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rs &amp; Hardware Takeoff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DA_Compliant_Toile2071ts" vbProcedure="false">'[2]'!$B$3</definedName>
    <definedName function="false" hidden="false" name="Additional_Drywall_Areas" vbProcedure="false">'[3]Data Validation Tab'!$DJ$2:$DJ$28</definedName>
    <definedName function="false" hidden="false" name="Adjustable_Table_Legs" vbProcedure="false">'[3]Data Validation Tab'!$EF$2:$EF$5</definedName>
    <definedName function="false" hidden="false" name="adsfaesdf" vbProcedure="false">'[2]'!$C$3</definedName>
    <definedName function="false" hidden="false" name="Alberta" vbProcedure="false">'[2]'!$C$3</definedName>
    <definedName function="false" hidden="false" name="Backwall_Covering" vbProcedure="false">'[3]Data Validation Tab'!$HN$2:$HN$6</definedName>
    <definedName function="false" hidden="false" name="Belt_Rails" vbProcedure="false">'[3]Data Validation Tab'!$AP$2:$AP$4</definedName>
    <definedName function="false" hidden="false" name="Blinds" vbProcedure="false">'[3]Data Validation Tab'!$BM$2:$BM$18</definedName>
    <definedName function="false" hidden="false" name="Breaker_Type" vbProcedure="false">'[3]Data Validation Tab'!$U$2:$U$4</definedName>
    <definedName function="false" hidden="false" name="British_Columbia" vbProcedure="false">'[2]'!$C$3</definedName>
    <definedName function="false" hidden="false" name="Building_Type" vbProcedure="false">'[3]Data Validation Tab'!$CU$2:$CU$16</definedName>
    <definedName function="false" hidden="false" name="Building_Type_List" vbProcedure="false">'[1]Spec Options'!$G$69:$G$79</definedName>
    <definedName function="false" hidden="false" name="Building_Wrap" vbProcedure="false">'[3]Data Validation Tab'!$AL$2:$AL$5</definedName>
    <definedName function="false" hidden="false" name="Cable_Splitters" vbProcedure="false">'[3]Data Validation Tab'!$IQ$2:$IQ$4</definedName>
    <definedName function="false" hidden="false" name="Cable_Tray" vbProcedure="false">'[3]Data Validation Tab'!$CL$2:$CL$6</definedName>
    <definedName function="false" hidden="false" name="Carpet" vbProcedure="false">'[3]Data Validation Tab'!$Z$2:$Z$29</definedName>
    <definedName function="false" hidden="false" name="Carpet_Underpad" vbProcedure="false">'[3]Data Validation Tab'!$AC$2:$AC$5</definedName>
    <definedName function="false" hidden="false" name="Casework" vbProcedure="false">'[2]'!$D$3</definedName>
    <definedName function="false" hidden="false" name="CaseworkTypes" vbProcedure="false">'[2]'!$D$3</definedName>
    <definedName function="false" hidden="false" name="Casework_Thickness" vbProcedure="false">'[3]Data Validation Tab'!$DP$2:$DP$4</definedName>
    <definedName function="false" hidden="false" name="Casing" vbProcedure="false">'[3]Data Validation Tab'!$DM$2:$DM$39</definedName>
    <definedName function="false" hidden="false" name="Category" vbProcedure="false">[4]Sheet3!$A$2:$A$8</definedName>
    <definedName function="false" hidden="false" name="categoryList" vbProcedure="false">OFFSET('[4]Cut Sheet'!$K$18,1,0,MATCH("Ω",'[4]Cut Sheet'!$K$18:$K$31)-1,1)</definedName>
    <definedName function="false" hidden="false" name="Ceilings" vbProcedure="false">'[2]'!$D$3</definedName>
    <definedName function="false" hidden="false" name="CeilingTypes" vbProcedure="false">'[2]'!$C$3</definedName>
    <definedName function="false" hidden="false" name="Ceiling_Drywall" vbProcedure="false">'[3]Data Validation Tab'!$P$2:$P$21</definedName>
    <definedName function="false" hidden="false" name="Ceiling_Fixtures" vbProcedure="false">'[3]Data Validation Tab'!$GD$2:$GD$8</definedName>
    <definedName function="false" hidden="false" name="Ceiling_Junction_Material" vbProcedure="false">'[3]Data Validation Tab'!$DV$2:$DV$12</definedName>
    <definedName function="false" hidden="false" name="Ceiling_Tile" vbProcedure="false">'[3]Data Validation Tab'!$CK$2:$CK$8</definedName>
    <definedName function="false" hidden="false" name="Checker_Plate" vbProcedure="false">'[3]Data Validation Tab'!$BU$2:$BU$6</definedName>
    <definedName function="false" hidden="false" name="Client" vbProcedure="false">'[3]Data Validation Tab'!$DS$2:$DS$5</definedName>
    <definedName function="false" hidden="false" name="Code" vbProcedure="false">[5]Report!$J$23:$J$816</definedName>
    <definedName function="false" hidden="false" name="code1" vbProcedure="false">[5]Report!$J$23:$J$816</definedName>
    <definedName function="false" hidden="false" name="Columns" vbProcedure="false">'[2]'!$H$3</definedName>
    <definedName function="false" hidden="false" name="ColumnTypes" vbProcedure="false">'[2]'!$C$3</definedName>
    <definedName function="false" hidden="false" name="Comfortboard" vbProcedure="false">'[3]Data Validation Tab'!$FB$2:$FB$13</definedName>
    <definedName function="false" hidden="false" name="CurtainPanels" vbProcedure="false">'[2]'!$D$3</definedName>
    <definedName function="false" hidden="false" name="CurtainPanelTypes" vbProcedure="false">'[2]'!$C$3</definedName>
    <definedName function="false" hidden="false" name="CurtainWallMullions" vbProcedure="false">'[2]'!$C$3</definedName>
    <definedName function="false" hidden="false" name="CurtainWallMullionTypes" vbProcedure="false">'[2]'!$C$3</definedName>
    <definedName function="false" hidden="false" name="Designer" vbProcedure="false">'[1]Spec Options'!$G$53:$G$67</definedName>
    <definedName function="false" hidden="false" name="Design_Temperature_Difference" vbProcedure="false">'[3]Data Validation Tab'!$HY$2:$HY$13</definedName>
    <definedName function="false" hidden="false" name="Detectors" vbProcedure="false">'[3]Data Validation Tab'!$HA$2:$HA$32</definedName>
    <definedName function="false" hidden="false" name="Dining_Equipment_For_Kitchens" vbProcedure="false">'[3]Data Validation Tab'!$FX$2:$FX$16</definedName>
    <definedName function="false" hidden="false" name="Direct_Vent_Wall_Heaters" vbProcedure="false">'[3]Data Validation Tab'!$CJ$2:$CJ$5</definedName>
    <definedName function="false" hidden="false" name="Dishwashers" vbProcedure="false">'[3]Data Validation Tab'!$A$1</definedName>
    <definedName function="false" hidden="false" name="Division" vbProcedure="false">'[2]'!$C$3</definedName>
    <definedName function="false" hidden="false" name="doors2" vbProcedure="false">'[2]'!$D$3</definedName>
    <definedName function="false" hidden="false" name="Doors22" vbProcedure="false">'[2]'!$C$3</definedName>
    <definedName function="false" hidden="false" name="DoorTypes" vbProcedure="false">'[2]'!$C$3</definedName>
    <definedName function="false" hidden="false" name="Door_Check_Chain" vbProcedure="false">'[3]Data Validation Tab'!$CS$2:$CS$6</definedName>
    <definedName function="false" hidden="false" name="Door_Closer" vbProcedure="false">'[3]Data Validation Tab'!$BK$2:$BK$8</definedName>
    <definedName function="false" hidden="false" name="Door_Mute" vbProcedure="false">'[3]Data Validation Tab'!$BL$3</definedName>
    <definedName function="false" hidden="false" name="Door_Position_Switch" vbProcedure="false">'[3]Data Validation Tab'!$CW$2:$CW$5</definedName>
    <definedName function="false" hidden="false" name="Door_Pull" vbProcedure="false">'[3]Data Validation Tab'!$DK$2:$DK$16</definedName>
    <definedName function="false" hidden="false" name="Door_Stop" vbProcedure="false">'[3]Data Validation Tab'!$CT$2:$CT$11</definedName>
    <definedName function="false" hidden="false" name="Door_Sweep" vbProcedure="false">'[3]Data Validation Tab'!$BJ$2:$BJ$10</definedName>
    <definedName function="false" hidden="false" name="Drip_Cap" vbProcedure="false">'[3]Data Validation Tab'!$BF$2:$BF$5</definedName>
    <definedName function="false" hidden="false" name="Drywall" vbProcedure="false">'[3]Data Validation Tab'!$AR$2:$AR$24</definedName>
    <definedName function="false" hidden="false" name="Ductless_Mini_Split_AC" vbProcedure="false">'[3]Data Validation Tab'!$CH$2</definedName>
    <definedName function="false" hidden="false" name="Eight_ft_Hardie_Panel" vbProcedure="false">'[3]Data Validation Tab'!$DN$2:$DN$4</definedName>
    <definedName function="false" hidden="false" name="ElectricalEquipment" vbProcedure="false">'[2]'!$D$3</definedName>
    <definedName function="false" hidden="false" name="ElectricalEquipmentTypes" vbProcedure="false">'[2]'!$C$3</definedName>
    <definedName function="false" hidden="false" name="ElectricalFixtures" vbProcedure="false">'[2]'!$C$3</definedName>
    <definedName function="false" hidden="false" name="ElectricalFixtureTypes" vbProcedure="false">'[2]'!$C$3</definedName>
    <definedName function="false" hidden="false" name="Electrical_Panel_Allowance_" vbProcedure="false">'[3]Data Validation Tab'!$CC$2:$CC$5</definedName>
    <definedName function="false" hidden="false" name="Electric_Strike" vbProcedure="false">'[3]Data Validation Tab'!$CX$2:$CX$5</definedName>
    <definedName function="false" hidden="false" name="Emergency_Lighting" vbProcedure="false">'[3]Data Validation Tab'!$GR$2:$GR$31</definedName>
    <definedName function="false" hidden="false" name="EPDM" vbProcedure="false">'[3]Data Validation Tab'!$A$2:$A$6</definedName>
    <definedName function="false" hidden="false" name="Exhaust_Fans" vbProcedure="false">'[3]Data Validation Tab'!$IT$2:$IT$5</definedName>
    <definedName function="false" hidden="false" name="Expansion_Tanks" vbProcedure="false">'[3]Data Validation Tab'!$HE$2:$HE$6</definedName>
    <definedName function="false" hidden="false" name="Exterior_Lighting" vbProcedure="false">'[3]Data Validation Tab'!$FK$2:$FK$11</definedName>
    <definedName function="false" hidden="false" name="Exterior_Window_Security_Bars" vbProcedure="false">'[3]Data Validation Tab'!$CG$2:$CG$5</definedName>
    <definedName function="false" hidden="false" name="Fall_Protection" vbProcedure="false">'[3]Data Validation Tab'!$BS$2:$BS$4</definedName>
    <definedName function="false" hidden="false" name="Fascia" vbProcedure="false">'[3]Data Validation Tab'!$CP$2:$CP$20</definedName>
    <definedName function="false" hidden="false" name="Fire_Alarm_Panel_Allowance" vbProcedure="false">'[3]Data Validation Tab'!$GS$2:$GS$8</definedName>
    <definedName function="false" hidden="false" name="Fire_Alarm_Pull_Station" vbProcedure="false">'[3]Data Validation Tab'!$GZ$2:$GZ$8</definedName>
    <definedName function="false" hidden="false" name="Fire_Dampers_Diffusers_Registers_and_Grilles" vbProcedure="false">'[3]Data Validation Tab'!$IA$2:$IA$6</definedName>
    <definedName function="false" hidden="false" name="Fire_Suppression" vbProcedure="false">'[3]Data Validation Tab'!$HH$2:$HH$4</definedName>
    <definedName function="false" hidden="false" name="Fixtures" vbProcedure="false">'[3]Data Validation Tab'!$EH$2:$EH$25</definedName>
    <definedName function="false" hidden="false" name="Flooring" vbProcedure="false">'[3]Data Validation Tab'!$HR$2:$HR$30</definedName>
    <definedName function="false" hidden="false" name="Floors" vbProcedure="false">'[2]'!$D$3</definedName>
    <definedName function="false" hidden="false" name="FloorTypes" vbProcedure="false">'[2]'!$C$3</definedName>
    <definedName function="false" hidden="false" name="Floor_Drains_Hose_Bibbs" vbProcedure="false">[4]Sheet3!$A$1</definedName>
    <definedName function="false" hidden="false" name="Furnaces" vbProcedure="false">'[3]Data Validation Tab'!$AF$2:$AF$7</definedName>
    <definedName function="false" hidden="false" name="Furniture" vbProcedure="false">'[3]Data Validation Tab'!$FE$2:$FE$17</definedName>
    <definedName function="false" hidden="false" name="furniture2" vbProcedure="false">'[2]'!$D$3</definedName>
    <definedName function="false" hidden="false" name="Furniture22" vbProcedure="false">'[2]'!$C$3</definedName>
    <definedName function="false" hidden="false" name="FurnitureSystems" vbProcedure="false">'[2]'!$C$3</definedName>
    <definedName function="false" hidden="false" name="FurnitureSystemTypes" vbProcedure="false">'[2]'!$C$3</definedName>
    <definedName function="false" hidden="false" name="FurnitureTypes" vbProcedure="false">'[2]'!$C$3</definedName>
    <definedName function="false" hidden="false" name="GenericModels" vbProcedure="false">'[2]'!$C$3</definedName>
    <definedName function="false" hidden="false" name="GenericModelTypes" vbProcedure="false">'[2]'!$C$3</definedName>
    <definedName function="false" hidden="false" name="Glulams_and_LVLs" vbProcedure="false">'[3]Data Validation Tab'!$BW$2:$BW$49</definedName>
    <definedName function="false" hidden="false" name="Grease_Interceptor" vbProcedure="false">'[3]Data Validation Tab'!$BX$2:$BX$3</definedName>
    <definedName function="false" hidden="false" name="Gym_and_Weight_Room_Equipment" vbProcedure="false">'[3]Data Validation Tab'!$FV$2:$FV$9</definedName>
    <definedName function="false" hidden="false" name="h18_" vbProcedure="false">'[2]'!$D$3</definedName>
    <definedName function="false" hidden="false" name="Heading_1_0" vbProcedure="false">'[1]Spec Options'!$G$4:$G$5</definedName>
    <definedName function="false" hidden="false" name="Heat_Pump_Complete" vbProcedure="false">'[3]Data Validation Tab'!$CA$2:$CA$6</definedName>
    <definedName function="false" hidden="false" name="Hoarding" vbProcedure="false">'[3]Data Validation Tab'!$DX$3</definedName>
    <definedName function="false" hidden="false" name="Hoods" vbProcedure="false">'[3]Data Validation Tab'!$HM$2:$HM$5</definedName>
    <definedName function="false" hidden="false" name="Hot_Water_Heaters_Water_Storage_and_Sewage_Holding_Tanks" vbProcedure="false">'[3]Data Validation Tab'!$FD$2:$FD$7</definedName>
    <definedName function="false" hidden="false" name="hv" vbProcedure="false">'[3]Background Calculations'!$BZ$6</definedName>
    <definedName function="false" hidden="false" name="HVAC_Equipment" vbProcedure="false">'[3]Data Validation Tab'!$IF$2:$IF$9</definedName>
    <definedName function="false" hidden="false" name="Inches" vbProcedure="false">'[3]Data Validation Tab'!$DV$2:$DV$13</definedName>
    <definedName function="false" hidden="false" name="Insulation" vbProcedure="false">'[3]Data Validation Tab'!$K$2:$K$24</definedName>
    <definedName function="false" hidden="false" name="Interior_Light_Fixtures" vbProcedure="false">'[3]Data Validation Tab'!$FU$2:$FU$4</definedName>
    <definedName function="false" hidden="false" name="Interior_Wall_Studs" vbProcedure="false">'[3]Data Validation Tab'!$AX$2:$AX$25</definedName>
    <definedName function="false" hidden="false" name="Issued_for" vbProcedure="false">'[1]Spec Options'!$G$39:$G$51</definedName>
    <definedName function="false" hidden="false" name="Joists" vbProcedure="false">'[3]Data Validation Tab'!$BG$2:$BG$25</definedName>
    <definedName function="false" hidden="false" name="Joist_Hanger" vbProcedure="false">'[3]Data Validation Tab'!$W$2:$W$36</definedName>
    <definedName function="false" hidden="false" name="Kick_Plate" vbProcedure="false">'[3]Data Validation Tab'!$DA$2:$DA$8</definedName>
    <definedName function="false" hidden="false" name="Kitchen_Equipment" vbProcedure="false">'[3]Data Validation Tab'!$GM$2:$GM$17</definedName>
    <definedName function="false" hidden="false" name="Kitchen_Exhaust_Fans" vbProcedure="false">'[3]Data Validation Tab'!$IR$2:$IR$18</definedName>
    <definedName function="false" hidden="false" name="Labor_Description" vbProcedure="false">'[3]Data Validation Tab'!$CE$2:$CE$46</definedName>
    <definedName function="false" hidden="false" name="Lag_Bolt" vbProcedure="false">'[3]Data Validation Tab'!$BR$2:$BR$30</definedName>
    <definedName function="false" hidden="false" name="Large" vbProcedure="false">'[3]Data Validation Tab'!$BR$2:$BR$20</definedName>
    <definedName function="false" hidden="false" name="LED_Ceiling_Fixtures" vbProcedure="false">'[3]Data Validation Tab'!$DI$2:$DI$17</definedName>
    <definedName function="false" hidden="false" name="LED_Desk_Lamps" vbProcedure="false">'[3]Data Validation Tab'!$DD$2:$DD$6</definedName>
    <definedName function="false" hidden="false" name="LED_Emergency_Exit" vbProcedure="false">'[3]Data Validation Tab'!$DG$2:$DG$9</definedName>
    <definedName function="false" hidden="false" name="LED_Exterior" vbProcedure="false">'[3]Data Validation Tab'!$DH$2:$DH$8</definedName>
    <definedName function="false" hidden="false" name="LED_Wall_Lamps" vbProcedure="false">'[3]Data Validation Tab'!$DE$2:$DE$7</definedName>
    <definedName function="false" hidden="false" name="Levels" vbProcedure="false">'[2]'!$D$3</definedName>
    <definedName function="false" hidden="false" name="LightingFixtures" vbProcedure="false">'[2]'!$C$3</definedName>
    <definedName function="false" hidden="false" name="LightingFixtureTypes" vbProcedure="false">'[2]'!$C$3</definedName>
    <definedName function="false" hidden="false" name="Location" vbProcedure="false">'[3]Data Validation Tab'!$GA$2:$GA$4</definedName>
    <definedName function="false" hidden="false" name="Locksets_Other_Than_Panic" vbProcedure="false">'[3]Data Validation Tab'!$CU$2:$CU$33</definedName>
    <definedName function="false" hidden="false" name="Manufactured_at" vbProcedure="false">'[1]Spec Options'!$G$97:$G$101</definedName>
    <definedName function="false" hidden="false" name="matt" vbProcedure="false">'[2]'!$C$3</definedName>
    <definedName function="false" hidden="false" name="MechanicalEquipment" vbProcedure="false">'[2]'!$C$3</definedName>
    <definedName function="false" hidden="false" name="MechanicalEquipmentTypes" vbProcedure="false">'[2]'!$C$3</definedName>
    <definedName function="false" hidden="false" name="Medium" vbProcedure="false">'[3]Data Validation Tab'!$BP$2:$BP$20</definedName>
    <definedName function="false" hidden="false" name="Millwork_Hinges" vbProcedure="false">'[3]Data Validation Tab'!$DL$2:$DL$13</definedName>
    <definedName function="false" hidden="false" name="MUA" vbProcedure="false">'[3]Data Validation Tab'!$BB$2:$BB$6</definedName>
    <definedName function="false" hidden="false" name="n" vbProcedure="false">'[2]'!$D$3</definedName>
    <definedName function="false" hidden="false" name="Notes_Company" vbProcedure="false">'[1]Spec Options'!$G$13:$G$17</definedName>
    <definedName function="false" hidden="false" name="Notes_Job" vbProcedure="false">'[1]Spec Options'!$G$33:$G$34</definedName>
    <definedName function="false" hidden="false" name="Notes_TN" vbProcedure="false">'[1]Spec Options'!$G$36:$G$37</definedName>
    <definedName function="false" hidden="false" name="Occupancy_Sensor" vbProcedure="false">'[3]Data Validation Tab'!$CM$2:$CM$8</definedName>
    <definedName function="false" hidden="false" name="Pad_Size" vbProcedure="false">'[2]'!$D$3</definedName>
    <definedName function="false" hidden="false" name="Panic_Hardware" vbProcedure="false">'[3]Data Validation Tab'!$BD$2:$BD$9</definedName>
    <definedName function="false" hidden="false" name="Panic_Thumb_Latch" vbProcedure="false">'[3]Data Validation Tab'!$BE$2:$BE$6</definedName>
    <definedName function="false" hidden="false" name="parker" vbProcedure="false">'[2]'!$C$3</definedName>
    <definedName function="false" hidden="false" name="Parking" vbProcedure="false">'[2]'!$C$3</definedName>
    <definedName function="false" hidden="false" name="ParkingTypes" vbProcedure="false">'[2]'!$C$3</definedName>
    <definedName function="false" hidden="false" name="Phase" vbProcedure="false">'[3]Data Validation Tab'!$BK$2:$BK$4</definedName>
    <definedName function="false" hidden="false" name="PicktableAddress" vbProcedure="false">'[1]Spec Options'!$F$7:$G$11</definedName>
    <definedName function="false" hidden="false" name="PicktableProvince" vbProcedure="false">'[1]Spec Options'!$G$81:$H$95</definedName>
    <definedName function="false" hidden="false" name="PicTable" vbProcedure="false">'[1]Spec Options'!$C$4:$D$8</definedName>
    <definedName function="false" hidden="false" name="PlumbingFixtures" vbProcedure="false">'[2]'!$B$3</definedName>
    <definedName function="false" hidden="false" name="PlumbingFixtureTypes" vbProcedure="false">'[2]'!$C$3</definedName>
    <definedName function="false" hidden="false" name="Pressure_Pump" vbProcedure="false">'[3]Data Validation Tab'!$CO$2:$CO$5</definedName>
    <definedName function="false" hidden="false" name="Project_Province" vbProcedure="false">'[2]'!$C$3</definedName>
    <definedName function="false" hidden="false" name="Province" vbProcedure="false">'[3]Data Validation Tab'!$DC$2:$DC$14</definedName>
    <definedName function="false" hidden="false" name="Railings" vbProcedure="false">'[2]'!$D$3</definedName>
    <definedName function="false" hidden="false" name="RailingTypes" vbProcedure="false">'[2]'!$C$3</definedName>
    <definedName function="false" hidden="false" name="Ramps" vbProcedure="false">'[2]'!$C$3</definedName>
    <definedName function="false" hidden="false" name="RampTypes" vbProcedure="false">'[2]'!$C$3</definedName>
    <definedName function="false" hidden="false" name="Recirculating_Pumps" vbProcedure="false">'[3]Data Validation Tab'!$GX$2:$GX$5</definedName>
    <definedName function="false" hidden="false" name="Recreation_and_Lounge" vbProcedure="false">'[3]Data Validation Tab'!$FU$2:$FU$8</definedName>
    <definedName function="false" hidden="false" name="Red_Zone" vbProcedure="false">'[3]Data Validation Tab'!$DD$2:$DD$4</definedName>
    <definedName function="false" hidden="false" name="Remaining_Drywall_Areas" vbProcedure="false">'[3]Data Validation Tab'!$DK$3</definedName>
    <definedName function="false" hidden="false" name="Residential_General_Equipment" vbProcedure="false">'[3]Data Validation Tab'!$FW$2:$FW$32</definedName>
    <definedName function="false" hidden="false" name="Rigid_Insulation" vbProcedure="false">'[3]Data Validation Tab'!$BY$2:$BY$6</definedName>
    <definedName function="false" hidden="false" name="Roofs" vbProcedure="false">'[2]'!$D$3</definedName>
    <definedName function="false" hidden="false" name="RoofTypes" vbProcedure="false">'[2]'!$C$3</definedName>
    <definedName function="false" hidden="false" name="Roof_Cap" vbProcedure="false">'[3]Data Validation Tab'!$DW$3</definedName>
    <definedName function="false" hidden="false" name="Roof_Joists" vbProcedure="false">'[3]Data Validation Tab'!$H$2:$H$20</definedName>
    <definedName function="false" hidden="false" name="Roof_Top_AC_Units_With_Heaters" vbProcedure="false">'[3]Data Validation Tab'!$B$2:$B$9</definedName>
    <definedName function="false" hidden="false" name="Rooms" vbProcedure="false">'[2]'!$C$3</definedName>
    <definedName function="false" hidden="false" name="Satellite_Splitters" vbProcedure="false">'[3]Data Validation Tab'!$IR$2:$IR$4</definedName>
    <definedName function="false" hidden="false" name="Select" vbProcedure="false">'[3]Data Validation Tab'!$BZ$2:$BZ$3</definedName>
    <definedName function="false" hidden="false" name="Shadowline" vbProcedure="false">'[3]Data Validation Tab'!$CW$2:$CW$4</definedName>
    <definedName function="false" hidden="false" name="Sheathing" vbProcedure="false">'[3]Data Validation Tab'!$F$2:$F$20</definedName>
    <definedName function="false" hidden="false" name="Showers" vbProcedure="false">'[3]Data Validation Tab'!$EU$2:$EU$8</definedName>
    <definedName function="false" hidden="false" name="Siding" vbProcedure="false">'[3]Data Validation Tab'!$AJ$2:$AJ$35</definedName>
    <definedName function="false" hidden="false" name="Sinks_Basins_Floor_Drains_and_Hose_Bibbs" vbProcedure="false">'[3]Data Validation Tab'!$DN$2:$DN$8</definedName>
    <definedName function="false" hidden="false" name="Skid" vbProcedure="false">'[3]Data Validation Tab'!$AF$2:$AF$20</definedName>
    <definedName function="false" hidden="false" name="Skid_Tie_Down_Bracket" vbProcedure="false">'[3]Data Validation Tab'!$AH$2:$AH$9</definedName>
    <definedName function="false" hidden="false" name="Slope" vbProcedure="false">'[3]Background Calculations'!$W$2:$W$14</definedName>
    <definedName function="false" hidden="false" name="Small" vbProcedure="false">'[3]Data Validation Tab'!$BN$2:$BN$19</definedName>
    <definedName function="false" hidden="false" name="Sound_Proof_Board" vbProcedure="false">'[3]Data Validation Tab'!$CR$2</definedName>
    <definedName function="false" hidden="false" name="SpecialtyEquipment" vbProcedure="false">'[2]'!$C$3</definedName>
    <definedName function="false" hidden="false" name="SpecialtyEquipmentTypes" vbProcedure="false">'[2]'!$C$3</definedName>
    <definedName function="false" hidden="false" name="SPECIFICATION" vbProcedure="false">'[1]Spec Options'!$G$23:$G$31</definedName>
    <definedName function="false" hidden="false" name="Spec_Blank_TN" vbProcedure="false">'[2]'!$C$3</definedName>
    <definedName function="false" hidden="false" name="Spec_Date" vbProcedure="false">'[2]'!$C$3</definedName>
    <definedName function="false" hidden="false" name="Spec_Desription" vbProcedure="false">'[2]'!$C$3</definedName>
    <definedName function="false" hidden="false" name="Spec_Location" vbProcedure="false">'[2]'!$C$3</definedName>
    <definedName function="false" hidden="false" name="Spec_Number" vbProcedure="false">'[2]'!$C$3</definedName>
    <definedName function="false" hidden="false" name="Spec_Purchaser" vbProcedure="false">'[2]'!$C$3</definedName>
    <definedName function="false" hidden="false" name="Spec_P_J" vbProcedure="false">'[2]'!$C$3</definedName>
    <definedName function="false" hidden="false" name="Spec_specs" vbProcedure="false">'[2]'!$C$3</definedName>
    <definedName function="false" hidden="false" name="Spec_Type" vbProcedure="false">'[2]'!$C$3</definedName>
    <definedName function="false" hidden="false" name="Split_Pipe_Insulation" vbProcedure="false">'[3]Data Validation Tab'!$V$2:$V$9</definedName>
    <definedName function="false" hidden="false" name="Stainless_Steel_and_Tables" vbProcedure="false">'[3]Data Validation Tab'!$HI$2:$HI$7</definedName>
    <definedName function="false" hidden="false" name="Stairs" vbProcedure="false">'[2]'!$D$3</definedName>
    <definedName function="false" hidden="false" name="Stairs_and_Landings" vbProcedure="false">'[3]Data Validation Tab'!$EG$2:$EG$9</definedName>
    <definedName function="false" hidden="false" name="StairTypes" vbProcedure="false">'[2]'!$D$3</definedName>
    <definedName function="false" hidden="false" name="Stair_Nosing" vbProcedure="false">'[3]Data Validation Tab'!$DY$2:$DY$9</definedName>
    <definedName function="false" hidden="false" name="Steel_Angle_Iron" vbProcedure="false">'[3]Data Validation Tab'!$AI$2:$AI$24</definedName>
    <definedName function="false" hidden="false" name="Storey_Location" vbProcedure="false">'[3]Data Validation Tab'!$GC$2:$GC$4</definedName>
    <definedName function="false" hidden="false" name="StructuralColumnTypes" vbProcedure="false">'[2]'!$D$3</definedName>
    <definedName function="false" hidden="false" name="StructuralFoundations" vbProcedure="false">'[2]'!$C$3</definedName>
    <definedName function="false" hidden="false" name="StructuralFoundationTypes" vbProcedure="false">'[2]'!$C$3</definedName>
    <definedName function="false" hidden="false" name="StructuralFraming" vbProcedure="false">'[2]'!$C$3</definedName>
    <definedName function="false" hidden="false" name="StructuralFramingTypes" vbProcedure="false">'[2]'!$C$3</definedName>
    <definedName function="false" hidden="false" name="Structured_Media_Cabinet" vbProcedure="false">'[3]Data Validation Tab'!$IS$2:$IS$4</definedName>
    <definedName function="false" hidden="false" name="Tape_Fill_Sanding_Location" vbProcedure="false">'[3]Data Validation Tab'!$CC$2:$CC$30</definedName>
    <definedName function="false" hidden="false" name="Ten_ft_Hardie_Panel" vbProcedure="false">'[3]Data Validation Tab'!$DO$2:$DO$5</definedName>
    <definedName function="false" hidden="false" name="Threshold" vbProcedure="false">'[3]Data Validation Tab'!$BH$2:$BH$19</definedName>
    <definedName function="false" hidden="false" name="TN_To" vbProcedure="false">'[1]Spec Options'!$G$106:$G$107</definedName>
    <definedName function="false" hidden="false" name="TopographyTypes" vbProcedure="false">'[2]'!$D$3</definedName>
    <definedName function="false" hidden="false" name="Top_Cap" vbProcedure="false">'[3]Data Validation Tab'!$CV$2:$CV$4</definedName>
    <definedName function="false" hidden="false" name="Transformers" vbProcedure="false">'[3]Data Validation Tab'!$BO$2:$BO$5</definedName>
    <definedName function="false" hidden="false" name="Unit_Type" vbProcedure="false">'[2]'!$C$3</definedName>
    <definedName function="false" hidden="false" name="Upstand_On_Edge" vbProcedure="false">'[3]Data Validation Tab'!$D$2:$D$4</definedName>
    <definedName function="false" hidden="false" name="Urinals" vbProcedure="false">'[3]Data Validation Tab'!$DL$1</definedName>
    <definedName function="false" hidden="false" name="U_M" vbProcedure="false">'[1]Spec Options'!$G$103:$G$104</definedName>
    <definedName function="false" hidden="false" name="valuevx" vbProcedure="false">42.314159</definedName>
    <definedName function="false" hidden="false" name="Vapour_Barrier" vbProcedure="false">'[3]Data Validation Tab'!$M$2:$M$11</definedName>
    <definedName function="false" hidden="false" name="vertex42_copyright" vbProcedure="false">"© 2010-2014 Vertex42 LLC"</definedName>
    <definedName function="false" hidden="false" name="vertex42_id" vbProcedure="false">"budget-calculator.xlsx"</definedName>
    <definedName function="false" hidden="false" name="vertex42_title" vbProcedure="false">"Yearly Budget Calculator"</definedName>
    <definedName function="false" hidden="false" name="Vinyl" vbProcedure="false">'[3]Data Validation Tab'!$X$2:$X$37</definedName>
    <definedName function="false" hidden="false" name="Voltage" vbProcedure="false">'[3]Data Validation Tab'!$CT$2:$CT$4</definedName>
    <definedName function="false" hidden="false" name="Walls" vbProcedure="false">'[2]'!$D$3</definedName>
    <definedName function="false" hidden="false" name="WallTypes" vbProcedure="false">'[2]'!$C$3</definedName>
    <definedName function="false" hidden="false" name="Wall_Angle" vbProcedure="false">'[3]Data Validation Tab'!$CN$2:$CN$4</definedName>
    <definedName function="false" hidden="false" name="Wall_Type" vbProcedure="false">'[3]Data Validation Tab'!$EN$2:$EN$17</definedName>
    <definedName function="false" hidden="false" name="Water_Closets" vbProcedure="false">'[3]Data Validation Tab'!$CY$2:$CY$6</definedName>
    <definedName function="false" hidden="false" name="Water_Treatment" vbProcedure="false">'[3]Data Validation Tab'!$HF$2</definedName>
    <definedName function="false" hidden="false" name="Weatherstrip" vbProcedure="false">'[3]Data Validation Tab'!$BG$2:$BG$9</definedName>
    <definedName function="false" hidden="false" name="Windows" vbProcedure="false">'[3]Data Validation Tab'!$DA$2:$DA$40</definedName>
    <definedName function="false" hidden="false" name="windows2" vbProcedure="false">'[2]'!$D$3</definedName>
    <definedName function="false" hidden="false" name="windows22" vbProcedure="false">'[2]'!$C$3</definedName>
    <definedName function="false" hidden="false" name="WindowTypes" vbProcedure="false">'[2]'!$C$3</definedName>
    <definedName function="false" hidden="false" name="Wire_Allowance" vbProcedure="false">'[3]Data Validation Tab'!$BA$2:$BA$4</definedName>
    <definedName function="false" hidden="false" name="_Initials" vbProcedure="false">'[1]Spec Options'!$C$21</definedName>
    <definedName function="false" hidden="false" name="_xlfn_IFERROR" vbProcedure="false"/>
    <definedName function="false" hidden="false" localSheetId="0" name="ADA_Compliant_Toile2071ts" vbProcedure="false">'[2]'!$U$2</definedName>
    <definedName function="false" hidden="false" localSheetId="0" name="Alberta" vbProcedure="false">'[2]'!$C$3</definedName>
    <definedName function="false" hidden="false" localSheetId="0" name="British_Columbia" vbProcedure="false">'[2]'!$D$3</definedName>
    <definedName function="false" hidden="false" localSheetId="0" name="Casework" vbProcedure="false">'[2]'!$B$4</definedName>
    <definedName function="false" hidden="false" localSheetId="0" name="CaseworkTypes" vbProcedure="false">'[2]'!$B$4</definedName>
    <definedName function="false" hidden="false" localSheetId="0" name="Ceilings" vbProcedure="false">'[2]'!$B$4</definedName>
    <definedName function="false" hidden="false" localSheetId="0" name="CeilingTypes" vbProcedure="false">'[2]'!$C$3</definedName>
    <definedName function="false" hidden="false" localSheetId="0" name="Columns" vbProcedure="false">'[2]'!$W$8</definedName>
    <definedName function="false" hidden="false" localSheetId="0" name="ColumnTypes" vbProcedure="false">'[2]'!$C$3</definedName>
    <definedName function="false" hidden="false" localSheetId="0" name="CurtainPanels" vbProcedure="false">'[2]'!$B$4</definedName>
    <definedName function="false" hidden="false" localSheetId="0" name="CurtainPanelTypes" vbProcedure="false">'[2]'!$C$3</definedName>
    <definedName function="false" hidden="false" localSheetId="0" name="CurtainWallMullions" vbProcedure="false">'[2]'!$C$3</definedName>
    <definedName function="false" hidden="false" localSheetId="0" name="CurtainWallMullionTypes" vbProcedure="false">'[2]'!$C$3</definedName>
    <definedName function="false" hidden="false" localSheetId="0" name="Dishwashers" vbProcedure="false">'[4]Data Validation Tab'!$E$1</definedName>
    <definedName function="false" hidden="false" localSheetId="0" name="Division" vbProcedure="false">'[2]'!$D$3</definedName>
    <definedName function="false" hidden="false" localSheetId="0" name="doors2" vbProcedure="false">'[2]'!$B$4</definedName>
    <definedName function="false" hidden="false" localSheetId="0" name="Doors22" vbProcedure="false">'[2]'!$C$3</definedName>
    <definedName function="false" hidden="false" localSheetId="0" name="DoorTypes" vbProcedure="false">'[2]'!$C$3</definedName>
    <definedName function="false" hidden="false" localSheetId="0" name="ElectricalEquipment" vbProcedure="false">'[2]'!$B$4</definedName>
    <definedName function="false" hidden="false" localSheetId="0" name="ElectricalEquipmentTypes" vbProcedure="false">'[2]'!$C$3</definedName>
    <definedName function="false" hidden="false" localSheetId="0" name="ElectricalFixtures" vbProcedure="false">'[2]'!$C$3</definedName>
    <definedName function="false" hidden="false" localSheetId="0" name="ElectricalFixtureTypes" vbProcedure="false">'[2]'!$C$3</definedName>
    <definedName function="false" hidden="false" localSheetId="0" name="Floors" vbProcedure="false">'[2]'!$B$4</definedName>
    <definedName function="false" hidden="false" localSheetId="0" name="FloorTypes" vbProcedure="false">'[2]'!$C$3</definedName>
    <definedName function="false" hidden="false" localSheetId="0" name="furniture2" vbProcedure="false">'[2]'!$B$4</definedName>
    <definedName function="false" hidden="false" localSheetId="0" name="Furniture22" vbProcedure="false">'[2]'!$C$3</definedName>
    <definedName function="false" hidden="false" localSheetId="0" name="FurnitureSystems" vbProcedure="false">'[2]'!$C$3</definedName>
    <definedName function="false" hidden="false" localSheetId="0" name="FurnitureSystemTypes" vbProcedure="false">'[2]'!$C$3</definedName>
    <definedName function="false" hidden="false" localSheetId="0" name="FurnitureTypes" vbProcedure="false">'[2]'!$C$3</definedName>
    <definedName function="false" hidden="false" localSheetId="0" name="GenericModels" vbProcedure="false">'[2]'!$C$3</definedName>
    <definedName function="false" hidden="false" localSheetId="0" name="GenericModelTypes" vbProcedure="false">'[2]'!$C$3</definedName>
    <definedName function="false" hidden="false" localSheetId="0" name="h18_" vbProcedure="false">'[2]'!$B$4</definedName>
    <definedName function="false" hidden="false" localSheetId="0" name="hv" vbProcedure="false">'[2]'!$B$4</definedName>
    <definedName function="false" hidden="false" localSheetId="0" name="Levels" vbProcedure="false">'[2]'!$B$4</definedName>
    <definedName function="false" hidden="false" localSheetId="0" name="LightingFixtures" vbProcedure="false">'[2]'!$C$3</definedName>
    <definedName function="false" hidden="false" localSheetId="0" name="LightingFixtureTypes" vbProcedure="false">'[2]'!$C$3</definedName>
    <definedName function="false" hidden="false" localSheetId="0" name="MechanicalEquipment" vbProcedure="false">'[2]'!$C$3</definedName>
    <definedName function="false" hidden="false" localSheetId="0" name="MechanicalEquipmentTypes" vbProcedure="false">'[2]'!$C$3</definedName>
    <definedName function="false" hidden="false" localSheetId="0" name="n" vbProcedure="false">'[2]'!$B$4</definedName>
    <definedName function="false" hidden="false" localSheetId="0" name="Pad_Size" vbProcedure="false">'[2]'!$B$4</definedName>
    <definedName function="false" hidden="false" localSheetId="0" name="Parking" vbProcedure="false">'[2]'!$C$3</definedName>
    <definedName function="false" hidden="false" localSheetId="0" name="ParkingTypes" vbProcedure="false">'[2]'!$C$3</definedName>
    <definedName function="false" hidden="false" localSheetId="0" name="PlumbingFixtures" vbProcedure="false">'[2]'!$D$2</definedName>
    <definedName function="false" hidden="false" localSheetId="0" name="PlumbingFixtureTypes" vbProcedure="false">'[2]'!$C$3</definedName>
    <definedName function="false" hidden="false" localSheetId="0" name="Project_Province" vbProcedure="false">'[2]'!$C$3</definedName>
    <definedName function="false" hidden="false" localSheetId="0" name="Railings" vbProcedure="false">'[2]'!$B$4</definedName>
    <definedName function="false" hidden="false" localSheetId="0" name="RailingTypes" vbProcedure="false">'[2]'!$C$3</definedName>
    <definedName function="false" hidden="false" localSheetId="0" name="Ramps" vbProcedure="false">'[2]'!$C$3</definedName>
    <definedName function="false" hidden="false" localSheetId="0" name="RampTypes" vbProcedure="false">'[2]'!$C$3</definedName>
    <definedName function="false" hidden="false" localSheetId="0" name="Roofs" vbProcedure="false">'[2]'!$B$4</definedName>
    <definedName function="false" hidden="false" localSheetId="0" name="RoofTypes" vbProcedure="false">'[2]'!$C$3</definedName>
    <definedName function="false" hidden="false" localSheetId="0" name="Rooms" vbProcedure="false">'[2]'!$C$3</definedName>
    <definedName function="false" hidden="false" localSheetId="0" name="Slope" vbProcedure="false">'[2]'!$B$4</definedName>
    <definedName function="false" hidden="false" localSheetId="0" name="SpecialtyEquipment" vbProcedure="false">'[2]'!$C$3</definedName>
    <definedName function="false" hidden="false" localSheetId="0" name="SpecialtyEquipmentTypes" vbProcedure="false">'[2]'!$C$3</definedName>
    <definedName function="false" hidden="false" localSheetId="0" name="Spec_Blank_TN" vbProcedure="false">'[2]'!$D$3</definedName>
    <definedName function="false" hidden="false" localSheetId="0" name="Spec_Date" vbProcedure="false">'[2]'!$C$3</definedName>
    <definedName function="false" hidden="false" localSheetId="0" name="Spec_Desription" vbProcedure="false">'[2]'!$C$3</definedName>
    <definedName function="false" hidden="false" localSheetId="0" name="Spec_Location" vbProcedure="false">'[2]'!$C$3</definedName>
    <definedName function="false" hidden="false" localSheetId="0" name="Spec_Number" vbProcedure="false">'[2]'!$C$3</definedName>
    <definedName function="false" hidden="false" localSheetId="0" name="Spec_Purchaser" vbProcedure="false">'[2]'!$C$3</definedName>
    <definedName function="false" hidden="false" localSheetId="0" name="Spec_P_J" vbProcedure="false">'[2]'!$C$3</definedName>
    <definedName function="false" hidden="false" localSheetId="0" name="Spec_specs" vbProcedure="false">'[2]'!$C$3</definedName>
    <definedName function="false" hidden="false" localSheetId="0" name="Spec_Type" vbProcedure="false">'[2]'!$C$3</definedName>
    <definedName function="false" hidden="false" localSheetId="0" name="Stairs" vbProcedure="false">'[2]'!$B$4</definedName>
    <definedName function="false" hidden="false" localSheetId="0" name="StairTypes" vbProcedure="false">'[2]'!$B$4</definedName>
    <definedName function="false" hidden="false" localSheetId="0" name="StructuralColumnTypes" vbProcedure="false">'[2]'!$B$4</definedName>
    <definedName function="false" hidden="false" localSheetId="0" name="StructuralFoundations" vbProcedure="false">'[2]'!$C$3</definedName>
    <definedName function="false" hidden="false" localSheetId="0" name="StructuralFoundationTypes" vbProcedure="false">'[2]'!$C$3</definedName>
    <definedName function="false" hidden="false" localSheetId="0" name="StructuralFraming" vbProcedure="false">'[2]'!$C$3</definedName>
    <definedName function="false" hidden="false" localSheetId="0" name="StructuralFramingTypes" vbProcedure="false">'[2]'!$C$3</definedName>
    <definedName function="false" hidden="false" localSheetId="0" name="TopographyTypes" vbProcedure="false">'[2]'!$B$4</definedName>
    <definedName function="false" hidden="false" localSheetId="0" name="Unit_Type" vbProcedure="false">'[2]'!$B$3</definedName>
    <definedName function="false" hidden="false" localSheetId="0" name="vertex42_copyright" vbProcedure="false">"© 2016-2019 Vertex42 LLC"</definedName>
    <definedName function="false" hidden="false" localSheetId="0" name="vertex42_id" vbProcedure="false">"account-register.xlsx"</definedName>
    <definedName function="false" hidden="false" localSheetId="0" name="vertex42_title" vbProcedure="false">"Account Register Template"</definedName>
    <definedName function="false" hidden="false" localSheetId="0" name="Walls" vbProcedure="false">'[2]'!$B$4</definedName>
    <definedName function="false" hidden="false" localSheetId="0" name="WallTypes" vbProcedure="false">'[2]'!$C$3</definedName>
    <definedName function="false" hidden="false" localSheetId="0" name="windows2" vbProcedure="false">'[2]'!$B$4</definedName>
    <definedName function="false" hidden="false" localSheetId="0" name="windows22" vbProcedure="false">'[2]'!$C$3</definedName>
    <definedName function="false" hidden="false" localSheetId="0" name="WindowTypes" vbProcedure="false">'[2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Matthew Parker:
</t>
        </r>
        <r>
          <rPr>
            <sz val="9"/>
            <color rgb="FF000000"/>
            <rFont val="Tahoma"/>
            <family val="2"/>
          </rPr>
          <t xml:space="preserve">Add Number Of Each Per Flo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thew Parker:
</t>
        </r>
        <r>
          <rPr>
            <sz val="9"/>
            <color rgb="FF000000"/>
            <rFont val="Tahoma"/>
            <family val="0"/>
            <charset val="1"/>
          </rPr>
          <t xml:space="preserve">Budget Cost To Supply and Instal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4</xdr:rowOff>
              </xdr:from>
              <xdr:to>
                <xdr:col>25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t xml:space="preserve">Doors and Hardware </t>
  </si>
  <si>
    <t xml:space="preserve">Doors / POINT NO.</t>
  </si>
  <si>
    <t xml:space="preserve">B2</t>
  </si>
  <si>
    <t xml:space="preserve">Basement </t>
  </si>
  <si>
    <t xml:space="preserve">Main Floor </t>
  </si>
  <si>
    <t xml:space="preserve">2nd Floor 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 </t>
  </si>
  <si>
    <t xml:space="preserve">Totals </t>
  </si>
  <si>
    <t xml:space="preserve">Hrs</t>
  </si>
  <si>
    <t xml:space="preserve">Material</t>
  </si>
  <si>
    <t xml:space="preserve">Labour </t>
  </si>
  <si>
    <t xml:space="preserve">Exterior Metal Insulated</t>
  </si>
  <si>
    <t xml:space="preserve">Total Hardware </t>
  </si>
  <si>
    <t xml:space="preserve">Exterior Metal Hollow Core</t>
  </si>
  <si>
    <t xml:space="preserve">Total Fixture </t>
  </si>
  <si>
    <t xml:space="preserve">Interior Metal Hollow Core</t>
  </si>
  <si>
    <t xml:space="preserve">Exterior Double Metal Hollow Core </t>
  </si>
  <si>
    <t xml:space="preserve">Interior Double Metal Hollow Core </t>
  </si>
  <si>
    <t xml:space="preserve">Wood Hollow Core</t>
  </si>
  <si>
    <t xml:space="preserve">Pocket Door</t>
  </si>
  <si>
    <t xml:space="preserve">Travel Door</t>
  </si>
  <si>
    <t xml:space="preserve">Aluminium Door </t>
  </si>
  <si>
    <t xml:space="preserve">Interior Door</t>
  </si>
  <si>
    <t xml:space="preserve">Roof Hatch </t>
  </si>
  <si>
    <t xml:space="preserve">Access Hatch </t>
  </si>
  <si>
    <t xml:space="preserve">Entrance Doors </t>
  </si>
  <si>
    <t xml:space="preserve">Patio Door </t>
  </si>
  <si>
    <t xml:space="preserve">Closet </t>
  </si>
  <si>
    <t xml:space="preserve">Window 1 </t>
  </si>
  <si>
    <t xml:space="preserve">Window 2</t>
  </si>
  <si>
    <t xml:space="preserve">Window 3</t>
  </si>
  <si>
    <t xml:space="preserve">Window 4</t>
  </si>
  <si>
    <t xml:space="preserve">Window 5</t>
  </si>
  <si>
    <t xml:space="preserve">Window 6</t>
  </si>
  <si>
    <t xml:space="preserve">Sum of Total Doors </t>
  </si>
  <si>
    <t xml:space="preserve">Hardware</t>
  </si>
  <si>
    <t xml:space="preserve">Quantity</t>
  </si>
  <si>
    <t xml:space="preserve">Hinges</t>
  </si>
  <si>
    <t xml:space="preserve">Thresholds</t>
  </si>
  <si>
    <t xml:space="preserve">Louvers</t>
  </si>
  <si>
    <t xml:space="preserve">Exit Devices</t>
  </si>
  <si>
    <t xml:space="preserve">Door Closure</t>
  </si>
  <si>
    <t xml:space="preserve">Locksets</t>
  </si>
  <si>
    <t xml:space="preserve">Deadbolt </t>
  </si>
  <si>
    <t xml:space="preserve">Push-Pull Plates</t>
  </si>
  <si>
    <t xml:space="preserve">Stops &amp; Holders</t>
  </si>
  <si>
    <t xml:space="preserve">Electric Strikes </t>
  </si>
  <si>
    <t xml:space="preserve">Electromagnetic Locks </t>
  </si>
  <si>
    <t xml:space="preserve">Coordinators </t>
  </si>
  <si>
    <t xml:space="preserve">Door Viewers </t>
  </si>
  <si>
    <t xml:space="preserve">Manual Flush Bolts</t>
  </si>
  <si>
    <t xml:space="preserve">Weather Stripping </t>
  </si>
  <si>
    <t xml:space="preserve">Kick Plates </t>
  </si>
  <si>
    <t xml:space="preserve">Door Sweep</t>
  </si>
  <si>
    <t xml:space="preserve">Trim </t>
  </si>
  <si>
    <t xml:space="preserve">Blue Skin </t>
  </si>
  <si>
    <t xml:space="preserve">Window Curtain</t>
  </si>
  <si>
    <t xml:space="preserve">Total</t>
  </si>
  <si>
    <t xml:space="preserve">Hardware </t>
  </si>
  <si>
    <t xml:space="preserve">Material </t>
  </si>
  <si>
    <t xml:space="preserve">Note </t>
  </si>
  <si>
    <t xml:space="preserve">Qty</t>
  </si>
  <si>
    <t xml:space="preserve">Onward Full Mortise Ball Bearing Butt Hinge, Brushed Nickel </t>
  </si>
  <si>
    <t xml:space="preserve">Threshold 4" X 120" Ds4000A</t>
  </si>
  <si>
    <t xml:space="preserve">DOOR LOUVER 18X22</t>
  </si>
  <si>
    <t xml:space="preserve">Taymor GR1 RIM EXIT DEVICE</t>
  </si>
  <si>
    <t xml:space="preserve">Door Closer Gh-K-Al/K-730 Unex</t>
  </si>
  <si>
    <t xml:space="preserve">Door Knob Keyed Lever Lockset Best</t>
  </si>
  <si>
    <t xml:space="preserve">DOOR PULL PLATE,4IN W X 16IN L</t>
  </si>
  <si>
    <t xml:space="preserve">Door Stop Floor Mount Brushed Chrome</t>
  </si>
  <si>
    <t xml:space="preserve">ELECTRIC STRIKE, FAIL SECURE</t>
  </si>
  <si>
    <t xml:space="preserve">ELECTROMAGNETIC LOCK,ALUMINUM,1650 LB.</t>
  </si>
  <si>
    <t xml:space="preserve">BOLT FLUSH 1 IN WIDTH</t>
  </si>
  <si>
    <t xml:space="preserve">Weatherstrip 36" Door (1@36" 2@84") Ds130C</t>
  </si>
  <si>
    <t xml:space="preserve">Door Kick Plate 28" X 10" Stainless Steel</t>
  </si>
  <si>
    <t xml:space="preserve">Door Sweep 36" Ds136C</t>
  </si>
  <si>
    <t xml:space="preserve">R2i Millwork Casing - Prefinished </t>
  </si>
  <si>
    <t xml:space="preserve">Bakor Blueskin Weather Barrier 6-</t>
  </si>
  <si>
    <t xml:space="preserve">Home Decorators CollectionDecember 100% Blackout Grommet Curtain 40 </t>
  </si>
  <si>
    <t xml:space="preserve">Door &amp; Frame Cost </t>
  </si>
  <si>
    <t xml:space="preserve">Door </t>
  </si>
  <si>
    <t xml:space="preserve">Frame</t>
  </si>
  <si>
    <t xml:space="preserve">Qty </t>
  </si>
  <si>
    <t xml:space="preserve">Hrs </t>
  </si>
  <si>
    <t xml:space="preserve">Door Insulated Metal 3' X 6'8" Prep For 230TP,2424 Sealed Lite w/ Clear Sealed</t>
  </si>
  <si>
    <t xml:space="preserve">Door Hollow Metal 3' X 6'8" D20 45 Min. 161</t>
  </si>
  <si>
    <t xml:space="preserve">D20 HM Door 3' x 6'8" 161  45 Min Label</t>
  </si>
  <si>
    <t xml:space="preserve">Door Natural Birch Hollow Core 3'0" X 6'8",161</t>
  </si>
  <si>
    <t xml:space="preserve">Door Frame Pocket c/w Track &amp; Hangers (3" X 6'8" X 1-3/4" Door)</t>
  </si>
  <si>
    <t xml:space="preserve">Door Travel 36"x72" Wht/Wht</t>
  </si>
  <si>
    <t xml:space="preserve">Door Package Wood, Albany Maple Hollow Core Slab  2' X 6'8" W/ Jamb &amp; Hinges</t>
  </si>
  <si>
    <t xml:space="preserve">Roof Hatch 3-'0 X 2'-6"  Model# S20-3x2-6</t>
  </si>
  <si>
    <t xml:space="preserve">Proplus Access Panel, 14x14 inch</t>
  </si>
  <si>
    <t xml:space="preserve">STANLEY Doors 33.375 inch x </t>
  </si>
  <si>
    <t xml:space="preserve">STANLEY Doors 59 inch x 80 inch </t>
  </si>
  <si>
    <t xml:space="preserve">Masonite 24-inch x 80-inch 6-Panel </t>
  </si>
  <si>
    <t xml:space="preserve">Aluminum Windows &amp; Doors 60-inch x 48-inch</t>
  </si>
  <si>
    <t xml:space="preserve">JELD-WEN Windows &amp; Doors 31 5/8-inch x 15 1/8-inch</t>
  </si>
  <si>
    <t xml:space="preserve">JELD-WEN Windows &amp; Doors 42-inch x 42-inch </t>
  </si>
  <si>
    <t xml:space="preserve">JELD-WEN Windows &amp; Doors 60-inch x 36-inch</t>
  </si>
  <si>
    <t xml:space="preserve">JELD-WEN Windows &amp; Doors 36-inch x 12-inch </t>
  </si>
  <si>
    <t xml:space="preserve">JELD-WEN Windows &amp; Doors 24-inch x 24-in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General"/>
    <numFmt numFmtId="168" formatCode="_-\$* #,##0.00_-;&quot;-$&quot;* #,##0.00_-;_-\$* \-??_-;_-@_-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FFFF"/>
      <name val="Calibri Light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sz val="8"/>
      <color rgb="FFFFFFFF"/>
      <name val="Calibri Light"/>
      <family val="2"/>
    </font>
    <font>
      <sz val="8"/>
      <color rgb="FF00008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1" xfId="20"/>
    <cellStyle name="Currency 2 3" xfId="21"/>
    <cellStyle name="Normal 1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Master%20Templates/Request%20a%20Quote%20-%202.0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24465%20-%20Honolulu%20-%20Manuf%20Estimate%20-%20Level%201%20-%20Sep-9-2019%20-%20REV-Sep-17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hillier/Desktop/Copy%20of%20Standard%20Proposal%20-%20Production%20Specifications%20V4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.%20Master%20Templates/Cutsheet%202.0.0.0.0.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uedmfw03/shared/Tender%20Administration/Unit%20Price%20Averages/Current/3lo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P INFO"/>
      <sheetName val="BUDGET"/>
      <sheetName val="HNMS Summary"/>
      <sheetName val="Sheet1 (2)"/>
      <sheetName val="Divisonal Breakdown"/>
      <sheetName val="CALCULATOR"/>
      <sheetName val="UNIFORMAT"/>
      <sheetName val="FINISHES"/>
      <sheetName val="INDUSTRY %"/>
      <sheetName val="CALCULATIONS"/>
      <sheetName val="HVAC Fixtures"/>
      <sheetName val="Electrical Fixtures"/>
      <sheetName val="Plumbing Fixture Takeoff"/>
      <sheetName val="Millwork Takeoff"/>
      <sheetName val="Washroom Accessories Takeoff"/>
      <sheetName val="PERM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c Project Information"/>
      <sheetName val="Master Format By Inventory Item"/>
      <sheetName val="Tables"/>
      <sheetName val="Estimate (Level 1)"/>
      <sheetName val="Overall Costings"/>
      <sheetName val="Divisional Breakdown"/>
      <sheetName val="Millwork Cut Sheet"/>
      <sheetName val="Labor Costing"/>
      <sheetName val="Data Validation Tab"/>
      <sheetName val="Weights"/>
      <sheetName val="Build Page"/>
      <sheetName val="Background Calculations"/>
      <sheetName val="Estimate and Sales Information"/>
      <sheetName val="Raw Data"/>
      <sheetName val="Long Leads"/>
      <sheetName val="Inventory"/>
      <sheetName val="Load Calc Main 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Specifications 1-8"/>
      <sheetName val="Specifications 9- 13"/>
      <sheetName val="Specifications 14-20"/>
      <sheetName val="Site Work Specs"/>
      <sheetName val="Heat Loss"/>
      <sheetName val="Spec Options"/>
      <sheetName val="Update Log"/>
      <sheetName val="Beam"/>
      <sheetName val="Door Schedule - Exterior"/>
      <sheetName val="Door Schedule - Interior"/>
      <sheetName val="Window Schedule - Exterior"/>
      <sheetName val="Window Schedule - Interior"/>
      <sheetName val="Millwork Lower Cabinets"/>
      <sheetName val="Millwork Upper Cabinets"/>
      <sheetName val="Other Millwork"/>
      <sheetName val="Fixture"/>
      <sheetName val="Furniture"/>
      <sheetName val="Recreation"/>
      <sheetName val="Gym Equipment"/>
      <sheetName val="General Equipment"/>
      <sheetName val="Dining Equipment"/>
      <sheetName val="Kitchen Equipment"/>
      <sheetName val="Stainless Steel Items"/>
      <sheetName val="Stainless Steel Backwalls"/>
      <sheetName val="Stainless Steel Hoods"/>
      <sheetName val="HVAC Register"/>
      <sheetName val="HVAC Equipment"/>
      <sheetName val="Kitchen Exhaust Fan"/>
      <sheetName val="Exhaust Fan"/>
      <sheetName val="Roof Top Unit"/>
      <sheetName val="Make Up Air Unit"/>
      <sheetName val="Freezer-Cooler Unit"/>
      <sheetName val="Freezer-Cooler Condensing Unit"/>
      <sheetName val="Plumbing Rough-In"/>
      <sheetName val="Plumbing Fixture"/>
      <sheetName val="Water Tank"/>
      <sheetName val="Plumbing Pump"/>
      <sheetName val="Expansion Tank"/>
      <sheetName val="Water Treatment"/>
      <sheetName val="Grease Interceptor"/>
      <sheetName val="Fire Suppression Systems"/>
      <sheetName val="Lighting Fixtur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t Sheet"/>
      <sheetName val="CompareHistory"/>
      <sheetName val="StructuralColumns&amp;Beams"/>
      <sheetName val="AssemblyCodes"/>
      <sheetName val="Roof Support"/>
      <sheetName val="Sheet3"/>
      <sheetName val="Master Format By Inventory Item"/>
      <sheetName val="Labor Costing"/>
      <sheetName val="Data Validation Tab"/>
      <sheetName val="Inventory"/>
      <sheetName val="Doors &amp; Hardware Take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Bid item dbase"/>
      <sheetName val="Report"/>
      <sheetName val="Print"/>
      <sheetName val="Module1"/>
      <sheetName val="2009 fr Jan 01-09 to Oct 23-09"/>
      <sheetName val="2010 fr Jan 01-09 to Oct 23-09"/>
      <sheetName val="Monthly averages"/>
      <sheetName val="Plots"/>
      <sheetName val="ACP"/>
      <sheetName val="GBC"/>
      <sheetName val="C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false" outlineLevel="0" max="11" min="4" style="0" width="9.7"/>
    <col collapsed="false" customWidth="true" hidden="false" outlineLevel="0" max="13" min="13" style="0" width="13.14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8.14"/>
    <col collapsed="false" customWidth="true" hidden="false" outlineLevel="0" max="17" min="17" style="0" width="9.99"/>
    <col collapsed="false" customWidth="true" hidden="false" outlineLevel="0" max="18" min="18" style="0" width="10.56"/>
    <col collapsed="false" customWidth="true" hidden="false" outlineLevel="0" max="95" min="41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customFormat="false" ht="15" hidden="false" customHeight="false" outlineLevel="0" collapsed="false">
      <c r="A7" s="1"/>
      <c r="B7" s="1"/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false" outlineLevel="0" collapsed="false">
      <c r="A8" s="1"/>
      <c r="B8" s="1"/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  <c r="I8" s="3" t="s">
        <v>7</v>
      </c>
      <c r="J8" s="3" t="s">
        <v>8</v>
      </c>
      <c r="K8" s="3" t="s">
        <v>9</v>
      </c>
      <c r="L8" s="3" t="s">
        <v>10</v>
      </c>
      <c r="M8" s="1"/>
      <c r="N8" s="1"/>
      <c r="O8" s="1"/>
      <c r="P8" s="3" t="s">
        <v>11</v>
      </c>
      <c r="Q8" s="3" t="s">
        <v>12</v>
      </c>
      <c r="R8" s="2" t="s">
        <v>13</v>
      </c>
      <c r="S8" s="2"/>
      <c r="T8" s="2" t="s">
        <v>14</v>
      </c>
      <c r="U8" s="2"/>
      <c r="V8" s="2" t="s">
        <v>10</v>
      </c>
      <c r="W8" s="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1"/>
      <c r="B9" s="1"/>
      <c r="C9" s="4" t="s">
        <v>15</v>
      </c>
      <c r="D9" s="5"/>
      <c r="E9" s="5"/>
      <c r="F9" s="5"/>
      <c r="G9" s="5"/>
      <c r="H9" s="5"/>
      <c r="I9" s="5"/>
      <c r="J9" s="5"/>
      <c r="K9" s="5"/>
      <c r="L9" s="6" t="n">
        <f aca="false">SUM(D9:K9)</f>
        <v>0</v>
      </c>
      <c r="M9" s="1"/>
      <c r="N9" s="1"/>
      <c r="O9" s="1"/>
      <c r="P9" s="4" t="s">
        <v>16</v>
      </c>
      <c r="Q9" s="7" t="n">
        <f aca="false">M88</f>
        <v>0</v>
      </c>
      <c r="R9" s="8" t="n">
        <f aca="false">O88</f>
        <v>0</v>
      </c>
      <c r="S9" s="8"/>
      <c r="T9" s="8" t="n">
        <f aca="false">P88</f>
        <v>0</v>
      </c>
      <c r="U9" s="8"/>
      <c r="V9" s="8" t="n">
        <f aca="false">SUM(R9:U9)</f>
        <v>0</v>
      </c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5" hidden="false" customHeight="false" outlineLevel="0" collapsed="false">
      <c r="A10" s="1"/>
      <c r="B10" s="1"/>
      <c r="C10" s="4" t="s">
        <v>17</v>
      </c>
      <c r="D10" s="5"/>
      <c r="E10" s="5"/>
      <c r="F10" s="5"/>
      <c r="G10" s="5"/>
      <c r="H10" s="5"/>
      <c r="I10" s="5"/>
      <c r="J10" s="5"/>
      <c r="K10" s="5"/>
      <c r="L10" s="6" t="n">
        <f aca="false">SUM(D10:K10)</f>
        <v>0</v>
      </c>
      <c r="M10" s="1"/>
      <c r="N10" s="1"/>
      <c r="O10" s="1"/>
      <c r="P10" s="4" t="s">
        <v>18</v>
      </c>
      <c r="Q10" s="7" t="n">
        <f aca="false">M113</f>
        <v>0</v>
      </c>
      <c r="R10" s="8" t="n">
        <f aca="false">O113</f>
        <v>0</v>
      </c>
      <c r="S10" s="8"/>
      <c r="T10" s="8" t="n">
        <f aca="false">P113</f>
        <v>0</v>
      </c>
      <c r="U10" s="8"/>
      <c r="V10" s="8" t="n">
        <f aca="false">SUM(R10:U10)</f>
        <v>0</v>
      </c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5" hidden="false" customHeight="false" outlineLevel="0" collapsed="false">
      <c r="A11" s="1"/>
      <c r="B11" s="1"/>
      <c r="C11" s="4" t="s">
        <v>19</v>
      </c>
      <c r="D11" s="5"/>
      <c r="E11" s="5"/>
      <c r="F11" s="5"/>
      <c r="G11" s="5"/>
      <c r="H11" s="5"/>
      <c r="I11" s="5"/>
      <c r="J11" s="5"/>
      <c r="K11" s="5"/>
      <c r="L11" s="6" t="n">
        <f aca="false">SUM(D11:K11)</f>
        <v>0</v>
      </c>
      <c r="M11" s="1"/>
      <c r="N11" s="1"/>
      <c r="O11" s="1"/>
      <c r="P11" s="4"/>
      <c r="Q11" s="7"/>
      <c r="R11" s="8"/>
      <c r="S11" s="8"/>
      <c r="T11" s="8"/>
      <c r="U11" s="8"/>
      <c r="V11" s="8"/>
      <c r="W11" s="8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5" hidden="false" customHeight="false" outlineLevel="0" collapsed="false">
      <c r="A12" s="1"/>
      <c r="B12" s="1"/>
      <c r="C12" s="4" t="s">
        <v>20</v>
      </c>
      <c r="D12" s="5"/>
      <c r="E12" s="5"/>
      <c r="F12" s="5"/>
      <c r="G12" s="5"/>
      <c r="H12" s="5"/>
      <c r="I12" s="5"/>
      <c r="J12" s="5"/>
      <c r="K12" s="5"/>
      <c r="L12" s="6" t="n">
        <f aca="false">SUM(D12:K12)</f>
        <v>0</v>
      </c>
      <c r="M12" s="1"/>
      <c r="N12" s="1"/>
      <c r="O12" s="1"/>
      <c r="P12" s="4"/>
      <c r="Q12" s="7"/>
      <c r="R12" s="9"/>
      <c r="S12" s="9"/>
      <c r="T12" s="9"/>
      <c r="U12" s="9"/>
      <c r="V12" s="9"/>
      <c r="W12" s="9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" hidden="false" customHeight="false" outlineLevel="0" collapsed="false">
      <c r="A13" s="1"/>
      <c r="B13" s="1"/>
      <c r="C13" s="4" t="s">
        <v>21</v>
      </c>
      <c r="D13" s="5"/>
      <c r="E13" s="5"/>
      <c r="F13" s="5"/>
      <c r="G13" s="5"/>
      <c r="H13" s="5"/>
      <c r="I13" s="5"/>
      <c r="J13" s="5"/>
      <c r="K13" s="5"/>
      <c r="L13" s="6" t="n">
        <f aca="false">SUM(D13:K13)</f>
        <v>0</v>
      </c>
      <c r="M13" s="1"/>
      <c r="N13" s="1"/>
      <c r="O13" s="1"/>
      <c r="P13" s="1"/>
      <c r="Q13" s="10" t="n">
        <f aca="false">SUM(Q9:Q12)</f>
        <v>0</v>
      </c>
      <c r="R13" s="11" t="n">
        <f aca="false">SUM(R9:S12)</f>
        <v>0</v>
      </c>
      <c r="S13" s="11"/>
      <c r="T13" s="11" t="n">
        <f aca="false">SUM(T9:U12)</f>
        <v>0</v>
      </c>
      <c r="U13" s="11"/>
      <c r="V13" s="11" t="n">
        <f aca="false">SUM(V9:W12)</f>
        <v>0</v>
      </c>
      <c r="W13" s="1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5" hidden="false" customHeight="false" outlineLevel="0" collapsed="false">
      <c r="A14" s="1"/>
      <c r="B14" s="1"/>
      <c r="C14" s="4" t="s">
        <v>22</v>
      </c>
      <c r="D14" s="5"/>
      <c r="E14" s="5"/>
      <c r="F14" s="5"/>
      <c r="G14" s="5"/>
      <c r="H14" s="5"/>
      <c r="I14" s="5"/>
      <c r="J14" s="5"/>
      <c r="K14" s="5"/>
      <c r="L14" s="6" t="n">
        <f aca="false">SUM(D14:K14)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5" hidden="false" customHeight="false" outlineLevel="0" collapsed="false">
      <c r="A15" s="1"/>
      <c r="B15" s="1"/>
      <c r="C15" s="4" t="s">
        <v>23</v>
      </c>
      <c r="D15" s="5"/>
      <c r="E15" s="5"/>
      <c r="F15" s="5"/>
      <c r="G15" s="5"/>
      <c r="H15" s="5"/>
      <c r="I15" s="5"/>
      <c r="J15" s="5"/>
      <c r="K15" s="5"/>
      <c r="L15" s="6" t="n">
        <f aca="false">SUM(D15:K15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1"/>
      <c r="B16" s="1"/>
      <c r="C16" s="4" t="s">
        <v>24</v>
      </c>
      <c r="D16" s="5"/>
      <c r="E16" s="5"/>
      <c r="F16" s="5"/>
      <c r="G16" s="5"/>
      <c r="H16" s="5"/>
      <c r="I16" s="5"/>
      <c r="J16" s="5"/>
      <c r="K16" s="5"/>
      <c r="L16" s="6" t="n">
        <f aca="false">SUM(D16:K16)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" hidden="false" customHeight="false" outlineLevel="0" collapsed="false">
      <c r="A17" s="1"/>
      <c r="B17" s="1"/>
      <c r="C17" s="4" t="s">
        <v>25</v>
      </c>
      <c r="D17" s="5"/>
      <c r="E17" s="5"/>
      <c r="F17" s="5"/>
      <c r="G17" s="5"/>
      <c r="H17" s="5"/>
      <c r="I17" s="5"/>
      <c r="J17" s="5"/>
      <c r="K17" s="5"/>
      <c r="L17" s="6" t="n">
        <f aca="false">SUM(D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false" outlineLevel="0" collapsed="false">
      <c r="A18" s="1"/>
      <c r="B18" s="1"/>
      <c r="C18" s="4" t="s">
        <v>26</v>
      </c>
      <c r="D18" s="5"/>
      <c r="E18" s="5"/>
      <c r="F18" s="5"/>
      <c r="G18" s="5"/>
      <c r="H18" s="5"/>
      <c r="I18" s="5"/>
      <c r="J18" s="5"/>
      <c r="K18" s="5"/>
      <c r="L18" s="6" t="n">
        <f aca="false">SUM(D18:K18)</f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" hidden="false" customHeight="false" outlineLevel="0" collapsed="false">
      <c r="A19" s="1"/>
      <c r="B19" s="1"/>
      <c r="C19" s="4" t="s">
        <v>27</v>
      </c>
      <c r="D19" s="5"/>
      <c r="E19" s="5"/>
      <c r="F19" s="5"/>
      <c r="G19" s="5"/>
      <c r="H19" s="5"/>
      <c r="I19" s="5"/>
      <c r="J19" s="5"/>
      <c r="K19" s="5"/>
      <c r="L19" s="6" t="n">
        <f aca="false">SUM(D19:K19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5" hidden="false" customHeight="false" outlineLevel="0" collapsed="false">
      <c r="A20" s="1"/>
      <c r="B20" s="1"/>
      <c r="C20" s="4" t="s">
        <v>28</v>
      </c>
      <c r="D20" s="5"/>
      <c r="E20" s="5"/>
      <c r="F20" s="5"/>
      <c r="G20" s="5"/>
      <c r="H20" s="5"/>
      <c r="I20" s="5"/>
      <c r="J20" s="5"/>
      <c r="K20" s="5"/>
      <c r="L20" s="6" t="n">
        <f aca="false">SUM(D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5" hidden="false" customHeight="false" outlineLevel="0" collapsed="false">
      <c r="A21" s="1"/>
      <c r="B21" s="1"/>
      <c r="C21" s="4" t="s">
        <v>29</v>
      </c>
      <c r="D21" s="5"/>
      <c r="E21" s="5"/>
      <c r="F21" s="5"/>
      <c r="G21" s="5"/>
      <c r="H21" s="5"/>
      <c r="I21" s="5"/>
      <c r="J21" s="5"/>
      <c r="K21" s="5"/>
      <c r="L21" s="6" t="n">
        <f aca="false">SUM(D21:K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" hidden="false" customHeight="false" outlineLevel="0" collapsed="false">
      <c r="A22" s="1"/>
      <c r="B22" s="1"/>
      <c r="C22" s="4" t="s">
        <v>30</v>
      </c>
      <c r="D22" s="5"/>
      <c r="E22" s="5"/>
      <c r="F22" s="5"/>
      <c r="G22" s="5"/>
      <c r="H22" s="5"/>
      <c r="I22" s="5"/>
      <c r="J22" s="5"/>
      <c r="K22" s="5"/>
      <c r="L22" s="6" t="n">
        <f aca="false">SUM(D22: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" hidden="false" customHeight="false" outlineLevel="0" collapsed="false">
      <c r="A23" s="1"/>
      <c r="B23" s="1"/>
      <c r="C23" s="4" t="s">
        <v>31</v>
      </c>
      <c r="D23" s="5"/>
      <c r="E23" s="5"/>
      <c r="F23" s="5"/>
      <c r="G23" s="5"/>
      <c r="H23" s="5"/>
      <c r="I23" s="5"/>
      <c r="J23" s="5"/>
      <c r="K23" s="5"/>
      <c r="L23" s="6" t="n">
        <f aca="false">SUM(D23: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5" hidden="false" customHeight="false" outlineLevel="0" collapsed="false">
      <c r="A24" s="1"/>
      <c r="B24" s="1"/>
      <c r="C24" s="4" t="s">
        <v>32</v>
      </c>
      <c r="D24" s="5"/>
      <c r="E24" s="5"/>
      <c r="F24" s="5"/>
      <c r="G24" s="5"/>
      <c r="H24" s="5"/>
      <c r="I24" s="5"/>
      <c r="J24" s="5"/>
      <c r="K24" s="5"/>
      <c r="L24" s="6" t="n">
        <f aca="false">SUM(D24:K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5" hidden="false" customHeight="false" outlineLevel="0" collapsed="false">
      <c r="A25" s="1"/>
      <c r="B25" s="1"/>
      <c r="C25" s="4" t="s">
        <v>33</v>
      </c>
      <c r="D25" s="5"/>
      <c r="E25" s="5"/>
      <c r="F25" s="5"/>
      <c r="G25" s="5"/>
      <c r="H25" s="5"/>
      <c r="I25" s="5"/>
      <c r="J25" s="5"/>
      <c r="K25" s="5"/>
      <c r="L25" s="6" t="n">
        <f aca="false">SUM(D25:K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" hidden="false" customHeight="false" outlineLevel="0" collapsed="false">
      <c r="A26" s="1"/>
      <c r="B26" s="1"/>
      <c r="C26" s="4" t="s">
        <v>34</v>
      </c>
      <c r="D26" s="5"/>
      <c r="E26" s="5"/>
      <c r="F26" s="5"/>
      <c r="G26" s="5"/>
      <c r="H26" s="5"/>
      <c r="I26" s="5"/>
      <c r="J26" s="5"/>
      <c r="K26" s="5"/>
      <c r="L26" s="6" t="n">
        <f aca="false">SUM(D26:K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5" hidden="false" customHeight="false" outlineLevel="0" collapsed="false">
      <c r="A27" s="1"/>
      <c r="B27" s="1"/>
      <c r="C27" s="4" t="s">
        <v>35</v>
      </c>
      <c r="D27" s="5"/>
      <c r="E27" s="5"/>
      <c r="F27" s="5"/>
      <c r="G27" s="5"/>
      <c r="H27" s="5"/>
      <c r="I27" s="5"/>
      <c r="J27" s="5"/>
      <c r="K27" s="5"/>
      <c r="L27" s="6" t="n">
        <f aca="false">SUM(D27:K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" hidden="false" customHeight="false" outlineLevel="0" collapsed="false">
      <c r="A28" s="1"/>
      <c r="B28" s="1"/>
      <c r="C28" s="4" t="s">
        <v>36</v>
      </c>
      <c r="D28" s="5"/>
      <c r="E28" s="5"/>
      <c r="F28" s="5"/>
      <c r="G28" s="5"/>
      <c r="H28" s="5"/>
      <c r="I28" s="5"/>
      <c r="J28" s="5"/>
      <c r="K28" s="5"/>
      <c r="L28" s="6" t="n">
        <f aca="false">SUM(D28:K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false" outlineLevel="0" collapsed="false">
      <c r="A29" s="1"/>
      <c r="B29" s="1"/>
      <c r="C29" s="4" t="s">
        <v>37</v>
      </c>
      <c r="D29" s="5"/>
      <c r="E29" s="5"/>
      <c r="F29" s="5"/>
      <c r="G29" s="5"/>
      <c r="H29" s="5"/>
      <c r="I29" s="5"/>
      <c r="J29" s="5"/>
      <c r="K29" s="5"/>
      <c r="L29" s="6" t="n">
        <f aca="false">SUM(D29:K29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5" hidden="false" customHeight="false" outlineLevel="0" collapsed="false">
      <c r="A30" s="1"/>
      <c r="B30" s="1"/>
      <c r="C30" s="12" t="s">
        <v>38</v>
      </c>
      <c r="D30" s="13"/>
      <c r="E30" s="13"/>
      <c r="F30" s="13"/>
      <c r="G30" s="13"/>
      <c r="H30" s="13"/>
      <c r="I30" s="13"/>
      <c r="J30" s="13"/>
      <c r="K30" s="13"/>
      <c r="L30" s="6" t="n">
        <f aca="false">SUM(L9:L29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1" customFormat="true" ht="15" hidden="true" customHeight="false" outlineLevel="0" collapsed="false"/>
    <row r="32" s="1" customFormat="true" ht="15" hidden="true" customHeight="false" outlineLevel="0" collapsed="false"/>
    <row r="33" s="1" customFormat="true" ht="15" hidden="true" customHeight="false" outlineLevel="0" collapsed="false"/>
    <row r="34" s="1" customFormat="true" ht="15" hidden="true" customHeight="false" outlineLevel="0" collapsed="false"/>
    <row r="35" s="1" customFormat="true" ht="15" hidden="true" customHeight="false" outlineLevel="0" collapsed="false"/>
    <row r="36" customFormat="false" ht="15" hidden="true" customHeight="true" outlineLevel="0" collapsed="false">
      <c r="A36" s="1"/>
      <c r="B36" s="1"/>
      <c r="C36" s="2" t="s">
        <v>39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 t="s">
        <v>40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CR36" s="1"/>
      <c r="CS36" s="1"/>
      <c r="CT36" s="1"/>
      <c r="CU36" s="1"/>
      <c r="CV36" s="1"/>
    </row>
    <row r="37" customFormat="false" ht="22.5" hidden="true" customHeight="false" outlineLevel="0" collapsed="false">
      <c r="A37" s="1"/>
      <c r="B37" s="1"/>
      <c r="C37" s="3"/>
      <c r="D37" s="14" t="s">
        <v>41</v>
      </c>
      <c r="E37" s="14" t="s">
        <v>42</v>
      </c>
      <c r="F37" s="14" t="s">
        <v>43</v>
      </c>
      <c r="G37" s="14" t="s">
        <v>44</v>
      </c>
      <c r="H37" s="14" t="s">
        <v>45</v>
      </c>
      <c r="I37" s="14" t="s">
        <v>46</v>
      </c>
      <c r="J37" s="14" t="s">
        <v>47</v>
      </c>
      <c r="K37" s="14" t="s">
        <v>48</v>
      </c>
      <c r="L37" s="14" t="s">
        <v>49</v>
      </c>
      <c r="M37" s="14" t="s">
        <v>50</v>
      </c>
      <c r="N37" s="14" t="s">
        <v>51</v>
      </c>
      <c r="O37" s="14" t="s">
        <v>52</v>
      </c>
      <c r="P37" s="14" t="s">
        <v>53</v>
      </c>
      <c r="Q37" s="14" t="s">
        <v>54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/>
      <c r="Y37" s="14"/>
      <c r="Z37" s="14"/>
      <c r="AA37" s="3" t="s">
        <v>61</v>
      </c>
      <c r="AB37" s="3" t="str">
        <f aca="false">D37</f>
        <v>Hinges</v>
      </c>
      <c r="AC37" s="3" t="str">
        <f aca="false">E37</f>
        <v>Thresholds</v>
      </c>
      <c r="AD37" s="3" t="str">
        <f aca="false">F37</f>
        <v>Louvers</v>
      </c>
      <c r="AE37" s="3" t="str">
        <f aca="false">G37</f>
        <v>Exit Devices</v>
      </c>
      <c r="AF37" s="3" t="str">
        <f aca="false">H37</f>
        <v>Door Closure</v>
      </c>
      <c r="AG37" s="3" t="str">
        <f aca="false">I37</f>
        <v>Locksets</v>
      </c>
      <c r="AH37" s="3" t="str">
        <f aca="false">J37</f>
        <v>Deadbolt </v>
      </c>
      <c r="AI37" s="3" t="str">
        <f aca="false">K37</f>
        <v>Push-Pull Plates</v>
      </c>
      <c r="AJ37" s="3" t="str">
        <f aca="false">L37</f>
        <v>Stops &amp; Holders</v>
      </c>
      <c r="AK37" s="3" t="str">
        <f aca="false">M37</f>
        <v>Electric Strikes </v>
      </c>
      <c r="AL37" s="3" t="str">
        <f aca="false">N37</f>
        <v>Electromagnetic Locks </v>
      </c>
      <c r="AM37" s="3" t="str">
        <f aca="false">O37</f>
        <v>Coordinators </v>
      </c>
      <c r="AN37" s="3" t="str">
        <f aca="false">P37</f>
        <v>Door Viewers </v>
      </c>
      <c r="AO37" s="3" t="str">
        <f aca="false">Q37</f>
        <v>Manual Flush Bolts</v>
      </c>
      <c r="AP37" s="3" t="str">
        <f aca="false">R37</f>
        <v>Weather Stripping </v>
      </c>
      <c r="AQ37" s="3" t="str">
        <f aca="false">S37</f>
        <v>Kick Plates </v>
      </c>
      <c r="AR37" s="3" t="str">
        <f aca="false">T37</f>
        <v>Door Sweep</v>
      </c>
      <c r="AS37" s="3" t="str">
        <f aca="false">U37</f>
        <v>Trim </v>
      </c>
      <c r="AT37" s="3" t="str">
        <f aca="false">V37</f>
        <v>Blue Skin </v>
      </c>
      <c r="AU37" s="3" t="str">
        <f aca="false">W37</f>
        <v>Window Curtain</v>
      </c>
      <c r="AV37" s="3" t="n">
        <f aca="false">X37</f>
        <v>0</v>
      </c>
      <c r="AW37" s="3" t="n">
        <f aca="false">Y37</f>
        <v>0</v>
      </c>
      <c r="AX37" s="3" t="n">
        <f aca="false">Z37</f>
        <v>0</v>
      </c>
      <c r="CR37" s="1"/>
      <c r="CS37" s="1"/>
      <c r="CT37" s="1"/>
      <c r="CU37" s="1"/>
      <c r="CV37" s="1"/>
    </row>
    <row r="38" customFormat="false" ht="15" hidden="true" customHeight="false" outlineLevel="0" collapsed="false">
      <c r="A38" s="1"/>
      <c r="B38" s="1"/>
      <c r="C38" s="15" t="str">
        <f aca="false">C9</f>
        <v>Exterior Metal Insulated</v>
      </c>
      <c r="D38" s="5" t="n">
        <v>3</v>
      </c>
      <c r="E38" s="5" t="n">
        <v>1</v>
      </c>
      <c r="F38" s="5"/>
      <c r="G38" s="5" t="n">
        <v>1</v>
      </c>
      <c r="H38" s="5" t="n">
        <v>1</v>
      </c>
      <c r="I38" s="5" t="n">
        <v>1</v>
      </c>
      <c r="J38" s="5" t="n">
        <v>1</v>
      </c>
      <c r="K38" s="5" t="n">
        <v>1</v>
      </c>
      <c r="L38" s="5" t="n">
        <v>1</v>
      </c>
      <c r="M38" s="5"/>
      <c r="N38" s="5"/>
      <c r="O38" s="5"/>
      <c r="P38" s="5"/>
      <c r="Q38" s="5"/>
      <c r="R38" s="5" t="n">
        <v>1</v>
      </c>
      <c r="S38" s="5" t="n">
        <v>1</v>
      </c>
      <c r="T38" s="5" t="n">
        <v>1</v>
      </c>
      <c r="U38" s="5"/>
      <c r="V38" s="5" t="n">
        <v>1</v>
      </c>
      <c r="W38" s="5"/>
      <c r="X38" s="5"/>
      <c r="Y38" s="5"/>
      <c r="Z38" s="5"/>
      <c r="AA38" s="16" t="n">
        <f aca="false">L9</f>
        <v>0</v>
      </c>
      <c r="AB38" s="17" t="n">
        <f aca="false">$AA38*D38</f>
        <v>0</v>
      </c>
      <c r="AC38" s="17" t="n">
        <f aca="false">$AA38*E38</f>
        <v>0</v>
      </c>
      <c r="AD38" s="17" t="n">
        <f aca="false">$AA38*F38</f>
        <v>0</v>
      </c>
      <c r="AE38" s="17" t="n">
        <f aca="false">$AA38*G38</f>
        <v>0</v>
      </c>
      <c r="AF38" s="17" t="n">
        <f aca="false">$AA38*H38</f>
        <v>0</v>
      </c>
      <c r="AG38" s="17" t="n">
        <f aca="false">$AA38*I38</f>
        <v>0</v>
      </c>
      <c r="AH38" s="17" t="n">
        <f aca="false">$AA38*J38</f>
        <v>0</v>
      </c>
      <c r="AI38" s="17" t="n">
        <f aca="false">$AA38*K38</f>
        <v>0</v>
      </c>
      <c r="AJ38" s="17" t="n">
        <f aca="false">$AA38*L38</f>
        <v>0</v>
      </c>
      <c r="AK38" s="17" t="n">
        <f aca="false">$AA38*M38</f>
        <v>0</v>
      </c>
      <c r="AL38" s="17" t="n">
        <f aca="false">$AA38*N38</f>
        <v>0</v>
      </c>
      <c r="AM38" s="17" t="n">
        <f aca="false">$AA38*O38</f>
        <v>0</v>
      </c>
      <c r="AN38" s="17" t="n">
        <f aca="false">$AA38*P38</f>
        <v>0</v>
      </c>
      <c r="AO38" s="17" t="n">
        <f aca="false">$AA38*Q38</f>
        <v>0</v>
      </c>
      <c r="AP38" s="17" t="n">
        <f aca="false">$AA38*R38</f>
        <v>0</v>
      </c>
      <c r="AQ38" s="17" t="n">
        <f aca="false">$AA38*S38</f>
        <v>0</v>
      </c>
      <c r="AR38" s="17" t="n">
        <f aca="false">$AA38*T38</f>
        <v>0</v>
      </c>
      <c r="AS38" s="17" t="n">
        <f aca="false">$AA38*U38</f>
        <v>0</v>
      </c>
      <c r="AT38" s="17" t="n">
        <f aca="false">$AA38*V38</f>
        <v>0</v>
      </c>
      <c r="AU38" s="17" t="n">
        <f aca="false">$AA38*W38</f>
        <v>0</v>
      </c>
      <c r="AV38" s="17" t="n">
        <f aca="false">$AA38*X38</f>
        <v>0</v>
      </c>
      <c r="AW38" s="17" t="n">
        <f aca="false">$AA38*Y38</f>
        <v>0</v>
      </c>
      <c r="AX38" s="17" t="n">
        <f aca="false">$AA38*Z38</f>
        <v>0</v>
      </c>
      <c r="CR38" s="1"/>
      <c r="CS38" s="1"/>
      <c r="CT38" s="1"/>
      <c r="CU38" s="1"/>
      <c r="CV38" s="1"/>
    </row>
    <row r="39" customFormat="false" ht="15" hidden="true" customHeight="false" outlineLevel="0" collapsed="false">
      <c r="A39" s="1"/>
      <c r="B39" s="1"/>
      <c r="C39" s="15" t="str">
        <f aca="false">C10</f>
        <v>Exterior Metal Hollow Core</v>
      </c>
      <c r="D39" s="5" t="n">
        <v>3</v>
      </c>
      <c r="E39" s="5" t="n">
        <v>1</v>
      </c>
      <c r="F39" s="5"/>
      <c r="G39" s="5" t="n">
        <v>1</v>
      </c>
      <c r="H39" s="5" t="n">
        <v>1</v>
      </c>
      <c r="I39" s="5" t="n">
        <v>1</v>
      </c>
      <c r="J39" s="5" t="n">
        <v>1</v>
      </c>
      <c r="K39" s="5"/>
      <c r="L39" s="5" t="n">
        <v>1</v>
      </c>
      <c r="M39" s="5"/>
      <c r="N39" s="5"/>
      <c r="O39" s="5"/>
      <c r="P39" s="5"/>
      <c r="Q39" s="5"/>
      <c r="R39" s="5" t="n">
        <v>1</v>
      </c>
      <c r="S39" s="5" t="n">
        <v>1</v>
      </c>
      <c r="T39" s="5" t="n">
        <v>1</v>
      </c>
      <c r="U39" s="5"/>
      <c r="V39" s="5"/>
      <c r="W39" s="5"/>
      <c r="X39" s="5"/>
      <c r="Y39" s="5"/>
      <c r="Z39" s="5"/>
      <c r="AA39" s="16" t="n">
        <f aca="false">L10</f>
        <v>0</v>
      </c>
      <c r="AB39" s="17" t="n">
        <f aca="false">$AA39*D39</f>
        <v>0</v>
      </c>
      <c r="AC39" s="17" t="n">
        <f aca="false">$AA39*E39</f>
        <v>0</v>
      </c>
      <c r="AD39" s="17" t="n">
        <f aca="false">$AA39*F39</f>
        <v>0</v>
      </c>
      <c r="AE39" s="17" t="n">
        <f aca="false">$AA39*G39</f>
        <v>0</v>
      </c>
      <c r="AF39" s="17" t="n">
        <f aca="false">$AA39*H39</f>
        <v>0</v>
      </c>
      <c r="AG39" s="17" t="n">
        <f aca="false">$AA39*I39</f>
        <v>0</v>
      </c>
      <c r="AH39" s="17" t="n">
        <f aca="false">$AA39*J39</f>
        <v>0</v>
      </c>
      <c r="AI39" s="17" t="n">
        <f aca="false">$AA39*K39</f>
        <v>0</v>
      </c>
      <c r="AJ39" s="17" t="n">
        <f aca="false">$AA39*L39</f>
        <v>0</v>
      </c>
      <c r="AK39" s="17" t="n">
        <f aca="false">$AA39*M39</f>
        <v>0</v>
      </c>
      <c r="AL39" s="17" t="n">
        <f aca="false">$AA39*N39</f>
        <v>0</v>
      </c>
      <c r="AM39" s="17" t="n">
        <f aca="false">$AA39*O39</f>
        <v>0</v>
      </c>
      <c r="AN39" s="17" t="n">
        <f aca="false">$AA39*P39</f>
        <v>0</v>
      </c>
      <c r="AO39" s="17" t="n">
        <f aca="false">$AA39*Q39</f>
        <v>0</v>
      </c>
      <c r="AP39" s="17" t="n">
        <f aca="false">$AA39*R39</f>
        <v>0</v>
      </c>
      <c r="AQ39" s="17" t="n">
        <f aca="false">$AA39*S39</f>
        <v>0</v>
      </c>
      <c r="AR39" s="17" t="n">
        <f aca="false">$AA39*T39</f>
        <v>0</v>
      </c>
      <c r="AS39" s="17" t="n">
        <f aca="false">$AA39*U39</f>
        <v>0</v>
      </c>
      <c r="AT39" s="17" t="n">
        <f aca="false">$AA39*V39</f>
        <v>0</v>
      </c>
      <c r="AU39" s="17" t="n">
        <f aca="false">$AA39*W39</f>
        <v>0</v>
      </c>
      <c r="AV39" s="17" t="n">
        <f aca="false">$AA39*X39</f>
        <v>0</v>
      </c>
      <c r="AW39" s="17" t="n">
        <f aca="false">$AA39*Y39</f>
        <v>0</v>
      </c>
      <c r="AX39" s="17" t="n">
        <f aca="false">$AA39*Z39</f>
        <v>0</v>
      </c>
      <c r="CR39" s="1"/>
      <c r="CS39" s="1"/>
      <c r="CT39" s="1"/>
      <c r="CU39" s="1"/>
      <c r="CV39" s="1"/>
    </row>
    <row r="40" customFormat="false" ht="15" hidden="true" customHeight="false" outlineLevel="0" collapsed="false">
      <c r="A40" s="1"/>
      <c r="B40" s="1"/>
      <c r="C40" s="15" t="str">
        <f aca="false">C11</f>
        <v>Interior Metal Hollow Core</v>
      </c>
      <c r="D40" s="5" t="n">
        <v>3</v>
      </c>
      <c r="E40" s="5"/>
      <c r="F40" s="5"/>
      <c r="G40" s="5" t="n">
        <v>1</v>
      </c>
      <c r="H40" s="5"/>
      <c r="I40" s="5" t="n">
        <v>1</v>
      </c>
      <c r="J40" s="5"/>
      <c r="K40" s="5"/>
      <c r="L40" s="5" t="n">
        <v>1</v>
      </c>
      <c r="M40" s="5"/>
      <c r="N40" s="5"/>
      <c r="O40" s="5"/>
      <c r="P40" s="5"/>
      <c r="Q40" s="5"/>
      <c r="R40" s="5"/>
      <c r="S40" s="5" t="n">
        <v>1</v>
      </c>
      <c r="T40" s="5"/>
      <c r="U40" s="5"/>
      <c r="V40" s="5"/>
      <c r="W40" s="5"/>
      <c r="X40" s="5"/>
      <c r="Y40" s="5"/>
      <c r="Z40" s="5"/>
      <c r="AA40" s="16" t="n">
        <f aca="false">L11</f>
        <v>0</v>
      </c>
      <c r="AB40" s="17" t="n">
        <f aca="false">$AA40*D40</f>
        <v>0</v>
      </c>
      <c r="AC40" s="17" t="n">
        <f aca="false">$AA40*E40</f>
        <v>0</v>
      </c>
      <c r="AD40" s="17" t="n">
        <f aca="false">$AA40*F40</f>
        <v>0</v>
      </c>
      <c r="AE40" s="17" t="n">
        <f aca="false">$AA40*G40</f>
        <v>0</v>
      </c>
      <c r="AF40" s="17" t="n">
        <f aca="false">$AA40*H40</f>
        <v>0</v>
      </c>
      <c r="AG40" s="17" t="n">
        <f aca="false">$AA40*I40</f>
        <v>0</v>
      </c>
      <c r="AH40" s="17" t="n">
        <f aca="false">$AA40*J40</f>
        <v>0</v>
      </c>
      <c r="AI40" s="17" t="n">
        <f aca="false">$AA40*K40</f>
        <v>0</v>
      </c>
      <c r="AJ40" s="17" t="n">
        <f aca="false">$AA40*L40</f>
        <v>0</v>
      </c>
      <c r="AK40" s="17" t="n">
        <f aca="false">$AA40*M40</f>
        <v>0</v>
      </c>
      <c r="AL40" s="17" t="n">
        <f aca="false">$AA40*N40</f>
        <v>0</v>
      </c>
      <c r="AM40" s="17" t="n">
        <f aca="false">$AA40*O40</f>
        <v>0</v>
      </c>
      <c r="AN40" s="17" t="n">
        <f aca="false">$AA40*P40</f>
        <v>0</v>
      </c>
      <c r="AO40" s="17" t="n">
        <f aca="false">$AA40*Q40</f>
        <v>0</v>
      </c>
      <c r="AP40" s="17" t="n">
        <f aca="false">$AA40*R40</f>
        <v>0</v>
      </c>
      <c r="AQ40" s="17" t="n">
        <f aca="false">$AA40*S40</f>
        <v>0</v>
      </c>
      <c r="AR40" s="17" t="n">
        <f aca="false">$AA40*T40</f>
        <v>0</v>
      </c>
      <c r="AS40" s="17" t="n">
        <f aca="false">$AA40*U40</f>
        <v>0</v>
      </c>
      <c r="AT40" s="17" t="n">
        <f aca="false">$AA40*V40</f>
        <v>0</v>
      </c>
      <c r="AU40" s="17" t="n">
        <f aca="false">$AA40*W40</f>
        <v>0</v>
      </c>
      <c r="AV40" s="17" t="n">
        <f aca="false">$AA40*X40</f>
        <v>0</v>
      </c>
      <c r="AW40" s="17" t="n">
        <f aca="false">$AA40*Y40</f>
        <v>0</v>
      </c>
      <c r="AX40" s="17" t="n">
        <f aca="false">$AA40*Z40</f>
        <v>0</v>
      </c>
      <c r="CR40" s="1"/>
      <c r="CS40" s="1"/>
      <c r="CT40" s="1"/>
      <c r="CU40" s="1"/>
      <c r="CV40" s="1"/>
    </row>
    <row r="41" customFormat="false" ht="15" hidden="true" customHeight="false" outlineLevel="0" collapsed="false">
      <c r="A41" s="1"/>
      <c r="B41" s="1"/>
      <c r="C41" s="15" t="str">
        <f aca="false">C12</f>
        <v>Exterior Double Metal Hollow Core </v>
      </c>
      <c r="D41" s="5" t="n">
        <v>6</v>
      </c>
      <c r="E41" s="5" t="n">
        <v>1</v>
      </c>
      <c r="F41" s="5"/>
      <c r="G41" s="5" t="n">
        <v>2</v>
      </c>
      <c r="H41" s="5" t="n">
        <v>2</v>
      </c>
      <c r="I41" s="5" t="n">
        <v>2</v>
      </c>
      <c r="J41" s="5" t="n">
        <v>1</v>
      </c>
      <c r="K41" s="5" t="n">
        <v>2</v>
      </c>
      <c r="L41" s="5" t="n">
        <v>2</v>
      </c>
      <c r="M41" s="5"/>
      <c r="N41" s="5"/>
      <c r="O41" s="5" t="n">
        <v>1</v>
      </c>
      <c r="P41" s="5"/>
      <c r="Q41" s="5" t="n">
        <v>1</v>
      </c>
      <c r="R41" s="5" t="n">
        <v>2</v>
      </c>
      <c r="S41" s="5" t="n">
        <v>2</v>
      </c>
      <c r="T41" s="5" t="n">
        <v>2</v>
      </c>
      <c r="U41" s="5"/>
      <c r="V41" s="5" t="n">
        <v>2</v>
      </c>
      <c r="W41" s="5"/>
      <c r="X41" s="5"/>
      <c r="Y41" s="5"/>
      <c r="Z41" s="5"/>
      <c r="AA41" s="16" t="n">
        <f aca="false">L12</f>
        <v>0</v>
      </c>
      <c r="AB41" s="17" t="n">
        <f aca="false">$AA41*D41</f>
        <v>0</v>
      </c>
      <c r="AC41" s="17" t="n">
        <f aca="false">$AA41*E41</f>
        <v>0</v>
      </c>
      <c r="AD41" s="17" t="n">
        <f aca="false">$AA41*F41</f>
        <v>0</v>
      </c>
      <c r="AE41" s="17" t="n">
        <f aca="false">$AA41*G41</f>
        <v>0</v>
      </c>
      <c r="AF41" s="17" t="n">
        <f aca="false">$AA41*H41</f>
        <v>0</v>
      </c>
      <c r="AG41" s="17" t="n">
        <f aca="false">$AA41*I41</f>
        <v>0</v>
      </c>
      <c r="AH41" s="17" t="n">
        <f aca="false">$AA41*J41</f>
        <v>0</v>
      </c>
      <c r="AI41" s="17" t="n">
        <f aca="false">$AA41*K41</f>
        <v>0</v>
      </c>
      <c r="AJ41" s="17" t="n">
        <f aca="false">$AA41*L41</f>
        <v>0</v>
      </c>
      <c r="AK41" s="17" t="n">
        <f aca="false">$AA41*M41</f>
        <v>0</v>
      </c>
      <c r="AL41" s="17" t="n">
        <f aca="false">$AA41*N41</f>
        <v>0</v>
      </c>
      <c r="AM41" s="17" t="n">
        <f aca="false">$AA41*O41</f>
        <v>0</v>
      </c>
      <c r="AN41" s="17" t="n">
        <f aca="false">$AA41*P41</f>
        <v>0</v>
      </c>
      <c r="AO41" s="17" t="n">
        <f aca="false">$AA41*Q41</f>
        <v>0</v>
      </c>
      <c r="AP41" s="17" t="n">
        <f aca="false">$AA41*R41</f>
        <v>0</v>
      </c>
      <c r="AQ41" s="17" t="n">
        <f aca="false">$AA41*S41</f>
        <v>0</v>
      </c>
      <c r="AR41" s="17" t="n">
        <f aca="false">$AA41*T41</f>
        <v>0</v>
      </c>
      <c r="AS41" s="17" t="n">
        <f aca="false">$AA41*U41</f>
        <v>0</v>
      </c>
      <c r="AT41" s="17" t="n">
        <f aca="false">$AA41*V41</f>
        <v>0</v>
      </c>
      <c r="AU41" s="17" t="n">
        <f aca="false">$AA41*W41</f>
        <v>0</v>
      </c>
      <c r="AV41" s="17" t="n">
        <f aca="false">$AA41*X41</f>
        <v>0</v>
      </c>
      <c r="AW41" s="17" t="n">
        <f aca="false">$AA41*Y41</f>
        <v>0</v>
      </c>
      <c r="AX41" s="17" t="n">
        <f aca="false">$AA41*Z41</f>
        <v>0</v>
      </c>
      <c r="CR41" s="1"/>
      <c r="CS41" s="1"/>
      <c r="CT41" s="1"/>
      <c r="CU41" s="1"/>
      <c r="CV41" s="1"/>
    </row>
    <row r="42" customFormat="false" ht="15" hidden="true" customHeight="false" outlineLevel="0" collapsed="false">
      <c r="A42" s="1"/>
      <c r="B42" s="1"/>
      <c r="C42" s="15" t="str">
        <f aca="false">C13</f>
        <v>Interior Double Metal Hollow Core </v>
      </c>
      <c r="D42" s="5" t="n">
        <v>6</v>
      </c>
      <c r="E42" s="5" t="n">
        <v>1</v>
      </c>
      <c r="F42" s="5"/>
      <c r="G42" s="5" t="n">
        <v>2</v>
      </c>
      <c r="H42" s="5" t="n">
        <v>2</v>
      </c>
      <c r="I42" s="5" t="n">
        <v>2</v>
      </c>
      <c r="J42" s="5" t="n">
        <v>1</v>
      </c>
      <c r="K42" s="5" t="n">
        <v>2</v>
      </c>
      <c r="L42" s="5" t="n">
        <v>2</v>
      </c>
      <c r="M42" s="5"/>
      <c r="N42" s="5"/>
      <c r="O42" s="5" t="n">
        <v>1</v>
      </c>
      <c r="P42" s="5"/>
      <c r="Q42" s="5" t="n">
        <v>1</v>
      </c>
      <c r="R42" s="5" t="n">
        <v>2</v>
      </c>
      <c r="S42" s="5" t="n">
        <v>2</v>
      </c>
      <c r="T42" s="5"/>
      <c r="U42" s="5"/>
      <c r="V42" s="5"/>
      <c r="W42" s="5"/>
      <c r="X42" s="5"/>
      <c r="Y42" s="5"/>
      <c r="Z42" s="5"/>
      <c r="AA42" s="16" t="n">
        <f aca="false">L13</f>
        <v>0</v>
      </c>
      <c r="AB42" s="17" t="n">
        <f aca="false">$AA42*D42</f>
        <v>0</v>
      </c>
      <c r="AC42" s="17" t="n">
        <f aca="false">$AA42*E42</f>
        <v>0</v>
      </c>
      <c r="AD42" s="17" t="n">
        <f aca="false">$AA42*F42</f>
        <v>0</v>
      </c>
      <c r="AE42" s="17" t="n">
        <f aca="false">$AA42*G42</f>
        <v>0</v>
      </c>
      <c r="AF42" s="17" t="n">
        <f aca="false">$AA42*H42</f>
        <v>0</v>
      </c>
      <c r="AG42" s="17" t="n">
        <f aca="false">$AA42*I42</f>
        <v>0</v>
      </c>
      <c r="AH42" s="17" t="n">
        <f aca="false">$AA42*J42</f>
        <v>0</v>
      </c>
      <c r="AI42" s="17" t="n">
        <f aca="false">$AA42*K42</f>
        <v>0</v>
      </c>
      <c r="AJ42" s="17" t="n">
        <f aca="false">$AA42*L42</f>
        <v>0</v>
      </c>
      <c r="AK42" s="17" t="n">
        <f aca="false">$AA42*M42</f>
        <v>0</v>
      </c>
      <c r="AL42" s="17" t="n">
        <f aca="false">$AA42*N42</f>
        <v>0</v>
      </c>
      <c r="AM42" s="17" t="n">
        <f aca="false">$AA42*O42</f>
        <v>0</v>
      </c>
      <c r="AN42" s="17" t="n">
        <f aca="false">$AA42*P42</f>
        <v>0</v>
      </c>
      <c r="AO42" s="17" t="n">
        <f aca="false">$AA42*Q42</f>
        <v>0</v>
      </c>
      <c r="AP42" s="17" t="n">
        <f aca="false">$AA42*R42</f>
        <v>0</v>
      </c>
      <c r="AQ42" s="17" t="n">
        <f aca="false">$AA42*S42</f>
        <v>0</v>
      </c>
      <c r="AR42" s="17" t="n">
        <f aca="false">$AA42*T42</f>
        <v>0</v>
      </c>
      <c r="AS42" s="17" t="n">
        <f aca="false">$AA42*U42</f>
        <v>0</v>
      </c>
      <c r="AT42" s="17" t="n">
        <f aca="false">$AA42*V42</f>
        <v>0</v>
      </c>
      <c r="AU42" s="17" t="n">
        <f aca="false">$AA42*W42</f>
        <v>0</v>
      </c>
      <c r="AV42" s="17" t="n">
        <f aca="false">$AA42*X42</f>
        <v>0</v>
      </c>
      <c r="AW42" s="17" t="n">
        <f aca="false">$AA42*Y42</f>
        <v>0</v>
      </c>
      <c r="AX42" s="17" t="n">
        <f aca="false">$AA42*Z42</f>
        <v>0</v>
      </c>
      <c r="CR42" s="1"/>
      <c r="CS42" s="1"/>
      <c r="CT42" s="1"/>
      <c r="CU42" s="1"/>
      <c r="CV42" s="1"/>
    </row>
    <row r="43" customFormat="false" ht="15" hidden="true" customHeight="false" outlineLevel="0" collapsed="false">
      <c r="A43" s="1"/>
      <c r="B43" s="1"/>
      <c r="C43" s="15" t="str">
        <f aca="false">C14</f>
        <v>Wood Hollow Core</v>
      </c>
      <c r="D43" s="5" t="n">
        <v>3</v>
      </c>
      <c r="E43" s="5"/>
      <c r="F43" s="5"/>
      <c r="G43" s="5"/>
      <c r="H43" s="5"/>
      <c r="I43" s="5" t="n">
        <v>1</v>
      </c>
      <c r="J43" s="5"/>
      <c r="K43" s="5"/>
      <c r="L43" s="5" t="n">
        <v>1</v>
      </c>
      <c r="M43" s="5"/>
      <c r="N43" s="5"/>
      <c r="O43" s="5"/>
      <c r="P43" s="5"/>
      <c r="Q43" s="5"/>
      <c r="R43" s="5"/>
      <c r="S43" s="5"/>
      <c r="T43" s="5"/>
      <c r="U43" s="5" t="n">
        <v>2</v>
      </c>
      <c r="V43" s="5"/>
      <c r="W43" s="5"/>
      <c r="X43" s="5"/>
      <c r="Y43" s="5"/>
      <c r="Z43" s="5"/>
      <c r="AA43" s="16" t="n">
        <f aca="false">L14</f>
        <v>0</v>
      </c>
      <c r="AB43" s="17" t="n">
        <f aca="false">$AA43*D43</f>
        <v>0</v>
      </c>
      <c r="AC43" s="17" t="n">
        <f aca="false">$AA43*E43</f>
        <v>0</v>
      </c>
      <c r="AD43" s="17" t="n">
        <f aca="false">$AA43*F43</f>
        <v>0</v>
      </c>
      <c r="AE43" s="17" t="n">
        <f aca="false">$AA43*G43</f>
        <v>0</v>
      </c>
      <c r="AF43" s="17" t="n">
        <f aca="false">$AA43*H43</f>
        <v>0</v>
      </c>
      <c r="AG43" s="17" t="n">
        <f aca="false">$AA43*I43</f>
        <v>0</v>
      </c>
      <c r="AH43" s="17" t="n">
        <f aca="false">$AA43*J43</f>
        <v>0</v>
      </c>
      <c r="AI43" s="17" t="n">
        <f aca="false">$AA43*K43</f>
        <v>0</v>
      </c>
      <c r="AJ43" s="17" t="n">
        <f aca="false">$AA43*L43</f>
        <v>0</v>
      </c>
      <c r="AK43" s="17" t="n">
        <f aca="false">$AA43*M43</f>
        <v>0</v>
      </c>
      <c r="AL43" s="17" t="n">
        <f aca="false">$AA43*N43</f>
        <v>0</v>
      </c>
      <c r="AM43" s="17" t="n">
        <f aca="false">$AA43*O43</f>
        <v>0</v>
      </c>
      <c r="AN43" s="17" t="n">
        <f aca="false">$AA43*P43</f>
        <v>0</v>
      </c>
      <c r="AO43" s="17" t="n">
        <f aca="false">$AA43*Q43</f>
        <v>0</v>
      </c>
      <c r="AP43" s="17" t="n">
        <f aca="false">$AA43*R43</f>
        <v>0</v>
      </c>
      <c r="AQ43" s="17" t="n">
        <f aca="false">$AA43*S43</f>
        <v>0</v>
      </c>
      <c r="AR43" s="17" t="n">
        <f aca="false">$AA43*T43</f>
        <v>0</v>
      </c>
      <c r="AS43" s="17" t="n">
        <f aca="false">$AA43*U43</f>
        <v>0</v>
      </c>
      <c r="AT43" s="17" t="n">
        <f aca="false">$AA43*V43</f>
        <v>0</v>
      </c>
      <c r="AU43" s="17" t="n">
        <f aca="false">$AA43*W43</f>
        <v>0</v>
      </c>
      <c r="AV43" s="17" t="n">
        <f aca="false">$AA43*X43</f>
        <v>0</v>
      </c>
      <c r="AW43" s="17" t="n">
        <f aca="false">$AA43*Y43</f>
        <v>0</v>
      </c>
      <c r="AX43" s="17" t="n">
        <f aca="false">$AA43*Z43</f>
        <v>0</v>
      </c>
      <c r="CR43" s="1"/>
      <c r="CS43" s="1"/>
      <c r="CT43" s="1"/>
      <c r="CU43" s="1"/>
      <c r="CV43" s="1"/>
    </row>
    <row r="44" customFormat="false" ht="14.25" hidden="true" customHeight="true" outlineLevel="0" collapsed="false">
      <c r="A44" s="1"/>
      <c r="B44" s="1"/>
      <c r="C44" s="15" t="str">
        <f aca="false">C15</f>
        <v>Pocket Door</v>
      </c>
      <c r="D44" s="5"/>
      <c r="E44" s="5"/>
      <c r="F44" s="5"/>
      <c r="G44" s="5"/>
      <c r="H44" s="5"/>
      <c r="I44" s="5" t="n">
        <v>1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v>2</v>
      </c>
      <c r="V44" s="5"/>
      <c r="W44" s="5"/>
      <c r="X44" s="5"/>
      <c r="Y44" s="5"/>
      <c r="Z44" s="5"/>
      <c r="AA44" s="16" t="n">
        <f aca="false">L15</f>
        <v>0</v>
      </c>
      <c r="AB44" s="17" t="n">
        <f aca="false">$AA44*D44</f>
        <v>0</v>
      </c>
      <c r="AC44" s="17" t="n">
        <f aca="false">$AA44*E44</f>
        <v>0</v>
      </c>
      <c r="AD44" s="17" t="n">
        <f aca="false">$AA44*F44</f>
        <v>0</v>
      </c>
      <c r="AE44" s="17" t="n">
        <f aca="false">$AA44*G44</f>
        <v>0</v>
      </c>
      <c r="AF44" s="17" t="n">
        <f aca="false">$AA44*H44</f>
        <v>0</v>
      </c>
      <c r="AG44" s="17" t="n">
        <f aca="false">$AA44*I44</f>
        <v>0</v>
      </c>
      <c r="AH44" s="17" t="n">
        <f aca="false">$AA44*J44</f>
        <v>0</v>
      </c>
      <c r="AI44" s="17" t="n">
        <f aca="false">$AA44*K44</f>
        <v>0</v>
      </c>
      <c r="AJ44" s="17" t="n">
        <f aca="false">$AA44*L44</f>
        <v>0</v>
      </c>
      <c r="AK44" s="17" t="n">
        <f aca="false">$AA44*M44</f>
        <v>0</v>
      </c>
      <c r="AL44" s="17" t="n">
        <f aca="false">$AA44*N44</f>
        <v>0</v>
      </c>
      <c r="AM44" s="17" t="n">
        <f aca="false">$AA44*O44</f>
        <v>0</v>
      </c>
      <c r="AN44" s="17" t="n">
        <f aca="false">$AA44*P44</f>
        <v>0</v>
      </c>
      <c r="AO44" s="17" t="n">
        <f aca="false">$AA44*Q44</f>
        <v>0</v>
      </c>
      <c r="AP44" s="17" t="n">
        <f aca="false">$AA44*R44</f>
        <v>0</v>
      </c>
      <c r="AQ44" s="17" t="n">
        <f aca="false">$AA44*S44</f>
        <v>0</v>
      </c>
      <c r="AR44" s="17" t="n">
        <f aca="false">$AA44*T44</f>
        <v>0</v>
      </c>
      <c r="AS44" s="17" t="n">
        <f aca="false">$AA44*U44</f>
        <v>0</v>
      </c>
      <c r="AT44" s="17" t="n">
        <f aca="false">$AA44*V44</f>
        <v>0</v>
      </c>
      <c r="AU44" s="17" t="n">
        <f aca="false">$AA44*W44</f>
        <v>0</v>
      </c>
      <c r="AV44" s="17" t="n">
        <f aca="false">$AA44*X44</f>
        <v>0</v>
      </c>
      <c r="AW44" s="17" t="n">
        <f aca="false">$AA44*Y44</f>
        <v>0</v>
      </c>
      <c r="AX44" s="17" t="n">
        <f aca="false">$AA44*Z44</f>
        <v>0</v>
      </c>
      <c r="CR44" s="1"/>
      <c r="CS44" s="1"/>
      <c r="CT44" s="1"/>
      <c r="CU44" s="1"/>
      <c r="CV44" s="1"/>
    </row>
    <row r="45" customFormat="false" ht="15" hidden="true" customHeight="false" outlineLevel="0" collapsed="false">
      <c r="A45" s="1"/>
      <c r="B45" s="1"/>
      <c r="C45" s="15" t="str">
        <f aca="false">C16</f>
        <v>Travel Door</v>
      </c>
      <c r="D45" s="5" t="n">
        <v>3</v>
      </c>
      <c r="E45" s="5"/>
      <c r="F45" s="5"/>
      <c r="G45" s="5"/>
      <c r="H45" s="5"/>
      <c r="I45" s="5" t="n">
        <v>1</v>
      </c>
      <c r="J45" s="5"/>
      <c r="K45" s="5"/>
      <c r="L45" s="5" t="n">
        <v>1</v>
      </c>
      <c r="M45" s="5"/>
      <c r="N45" s="5"/>
      <c r="O45" s="5"/>
      <c r="P45" s="5"/>
      <c r="Q45" s="5"/>
      <c r="R45" s="5"/>
      <c r="S45" s="5"/>
      <c r="T45" s="5"/>
      <c r="U45" s="5" t="n">
        <v>2</v>
      </c>
      <c r="V45" s="5"/>
      <c r="W45" s="5"/>
      <c r="X45" s="5"/>
      <c r="Y45" s="5"/>
      <c r="Z45" s="5"/>
      <c r="AA45" s="16" t="n">
        <f aca="false">L16</f>
        <v>0</v>
      </c>
      <c r="AB45" s="17" t="n">
        <f aca="false">$AA45*D45</f>
        <v>0</v>
      </c>
      <c r="AC45" s="17" t="n">
        <f aca="false">$AA45*E45</f>
        <v>0</v>
      </c>
      <c r="AD45" s="17" t="n">
        <f aca="false">$AA45*F45</f>
        <v>0</v>
      </c>
      <c r="AE45" s="17" t="n">
        <f aca="false">$AA45*G45</f>
        <v>0</v>
      </c>
      <c r="AF45" s="17" t="n">
        <f aca="false">$AA45*H45</f>
        <v>0</v>
      </c>
      <c r="AG45" s="17" t="n">
        <f aca="false">$AA45*I45</f>
        <v>0</v>
      </c>
      <c r="AH45" s="17" t="n">
        <f aca="false">$AA45*J45</f>
        <v>0</v>
      </c>
      <c r="AI45" s="17" t="n">
        <f aca="false">$AA45*K45</f>
        <v>0</v>
      </c>
      <c r="AJ45" s="17" t="n">
        <f aca="false">$AA45*L45</f>
        <v>0</v>
      </c>
      <c r="AK45" s="17" t="n">
        <f aca="false">$AA45*M45</f>
        <v>0</v>
      </c>
      <c r="AL45" s="17" t="n">
        <f aca="false">$AA45*N45</f>
        <v>0</v>
      </c>
      <c r="AM45" s="17" t="n">
        <f aca="false">$AA45*O45</f>
        <v>0</v>
      </c>
      <c r="AN45" s="17" t="n">
        <f aca="false">$AA45*P45</f>
        <v>0</v>
      </c>
      <c r="AO45" s="17" t="n">
        <f aca="false">$AA45*Q45</f>
        <v>0</v>
      </c>
      <c r="AP45" s="17" t="n">
        <f aca="false">$AA45*R45</f>
        <v>0</v>
      </c>
      <c r="AQ45" s="17" t="n">
        <f aca="false">$AA45*S45</f>
        <v>0</v>
      </c>
      <c r="AR45" s="17" t="n">
        <f aca="false">$AA45*T45</f>
        <v>0</v>
      </c>
      <c r="AS45" s="17" t="n">
        <f aca="false">$AA45*U45</f>
        <v>0</v>
      </c>
      <c r="AT45" s="17" t="n">
        <f aca="false">$AA45*V45</f>
        <v>0</v>
      </c>
      <c r="AU45" s="17" t="n">
        <f aca="false">$AA45*W45</f>
        <v>0</v>
      </c>
      <c r="AV45" s="17" t="n">
        <f aca="false">$AA45*X45</f>
        <v>0</v>
      </c>
      <c r="AW45" s="17" t="n">
        <f aca="false">$AA45*Y45</f>
        <v>0</v>
      </c>
      <c r="AX45" s="17" t="n">
        <f aca="false">$AA45*Z45</f>
        <v>0</v>
      </c>
      <c r="CR45" s="1"/>
      <c r="CS45" s="1"/>
      <c r="CT45" s="1"/>
      <c r="CU45" s="1"/>
      <c r="CV45" s="1"/>
    </row>
    <row r="46" customFormat="false" ht="15" hidden="true" customHeight="false" outlineLevel="0" collapsed="false">
      <c r="A46" s="1"/>
      <c r="B46" s="1"/>
      <c r="C46" s="15" t="str">
        <f aca="false">C17</f>
        <v>Aluminium Door </v>
      </c>
      <c r="D46" s="5" t="n">
        <v>3</v>
      </c>
      <c r="E46" s="5" t="n">
        <v>1</v>
      </c>
      <c r="F46" s="5"/>
      <c r="G46" s="5" t="n">
        <v>1</v>
      </c>
      <c r="H46" s="5" t="n">
        <v>1</v>
      </c>
      <c r="I46" s="5" t="n">
        <v>1</v>
      </c>
      <c r="J46" s="5"/>
      <c r="K46" s="5"/>
      <c r="L46" s="5" t="n">
        <v>1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16" t="n">
        <f aca="false">L17</f>
        <v>0</v>
      </c>
      <c r="AB46" s="17" t="n">
        <f aca="false">$AA46*D46</f>
        <v>0</v>
      </c>
      <c r="AC46" s="17" t="n">
        <f aca="false">$AA46*E46</f>
        <v>0</v>
      </c>
      <c r="AD46" s="17" t="n">
        <f aca="false">$AA46*F46</f>
        <v>0</v>
      </c>
      <c r="AE46" s="17" t="n">
        <f aca="false">$AA46*G46</f>
        <v>0</v>
      </c>
      <c r="AF46" s="17" t="n">
        <f aca="false">$AA46*H46</f>
        <v>0</v>
      </c>
      <c r="AG46" s="17" t="n">
        <f aca="false">$AA46*I46</f>
        <v>0</v>
      </c>
      <c r="AH46" s="17" t="n">
        <f aca="false">$AA46*J46</f>
        <v>0</v>
      </c>
      <c r="AI46" s="17" t="n">
        <f aca="false">$AA46*K46</f>
        <v>0</v>
      </c>
      <c r="AJ46" s="17" t="n">
        <f aca="false">$AA46*L46</f>
        <v>0</v>
      </c>
      <c r="AK46" s="17" t="n">
        <f aca="false">$AA46*M46</f>
        <v>0</v>
      </c>
      <c r="AL46" s="17" t="n">
        <f aca="false">$AA46*N46</f>
        <v>0</v>
      </c>
      <c r="AM46" s="17" t="n">
        <f aca="false">$AA46*O46</f>
        <v>0</v>
      </c>
      <c r="AN46" s="17" t="n">
        <f aca="false">$AA46*P46</f>
        <v>0</v>
      </c>
      <c r="AO46" s="17" t="n">
        <f aca="false">$AA46*Q46</f>
        <v>0</v>
      </c>
      <c r="AP46" s="17" t="n">
        <f aca="false">$AA46*R46</f>
        <v>0</v>
      </c>
      <c r="AQ46" s="17" t="n">
        <f aca="false">$AA46*S46</f>
        <v>0</v>
      </c>
      <c r="AR46" s="17" t="n">
        <f aca="false">$AA46*T46</f>
        <v>0</v>
      </c>
      <c r="AS46" s="17" t="n">
        <f aca="false">$AA46*U46</f>
        <v>0</v>
      </c>
      <c r="AT46" s="17" t="n">
        <f aca="false">$AA46*V46</f>
        <v>0</v>
      </c>
      <c r="AU46" s="17" t="n">
        <f aca="false">$AA46*W46</f>
        <v>0</v>
      </c>
      <c r="AV46" s="17" t="n">
        <f aca="false">$AA46*X46</f>
        <v>0</v>
      </c>
      <c r="AW46" s="17" t="n">
        <f aca="false">$AA46*Y46</f>
        <v>0</v>
      </c>
      <c r="AX46" s="17" t="n">
        <f aca="false">$AA46*Z46</f>
        <v>0</v>
      </c>
      <c r="CR46" s="1"/>
      <c r="CS46" s="1"/>
      <c r="CT46" s="1"/>
      <c r="CU46" s="1"/>
      <c r="CV46" s="1"/>
    </row>
    <row r="47" customFormat="false" ht="15" hidden="true" customHeight="false" outlineLevel="0" collapsed="false">
      <c r="A47" s="1"/>
      <c r="B47" s="1"/>
      <c r="C47" s="15" t="str">
        <f aca="false">C18</f>
        <v>Interior Door</v>
      </c>
      <c r="D47" s="5" t="n">
        <v>3</v>
      </c>
      <c r="E47" s="5"/>
      <c r="F47" s="5"/>
      <c r="G47" s="5"/>
      <c r="H47" s="5"/>
      <c r="I47" s="5" t="n">
        <v>1</v>
      </c>
      <c r="J47" s="5"/>
      <c r="K47" s="5"/>
      <c r="L47" s="5" t="n">
        <v>1</v>
      </c>
      <c r="M47" s="5"/>
      <c r="N47" s="5"/>
      <c r="O47" s="5"/>
      <c r="P47" s="5"/>
      <c r="Q47" s="5"/>
      <c r="R47" s="5"/>
      <c r="S47" s="5"/>
      <c r="T47" s="5"/>
      <c r="U47" s="5" t="n">
        <v>2</v>
      </c>
      <c r="V47" s="5"/>
      <c r="W47" s="5"/>
      <c r="X47" s="5"/>
      <c r="Y47" s="5"/>
      <c r="Z47" s="5"/>
      <c r="AA47" s="16" t="n">
        <f aca="false">L18</f>
        <v>0</v>
      </c>
      <c r="AB47" s="17" t="n">
        <f aca="false">$AA47*D47</f>
        <v>0</v>
      </c>
      <c r="AC47" s="17" t="n">
        <f aca="false">$AA47*E47</f>
        <v>0</v>
      </c>
      <c r="AD47" s="17" t="n">
        <f aca="false">$AA47*F47</f>
        <v>0</v>
      </c>
      <c r="AE47" s="17" t="n">
        <f aca="false">$AA47*G47</f>
        <v>0</v>
      </c>
      <c r="AF47" s="17" t="n">
        <f aca="false">$AA47*H47</f>
        <v>0</v>
      </c>
      <c r="AG47" s="17" t="n">
        <f aca="false">$AA47*I47</f>
        <v>0</v>
      </c>
      <c r="AH47" s="17" t="n">
        <f aca="false">$AA47*J47</f>
        <v>0</v>
      </c>
      <c r="AI47" s="17" t="n">
        <f aca="false">$AA47*K47</f>
        <v>0</v>
      </c>
      <c r="AJ47" s="17" t="n">
        <f aca="false">$AA47*L47</f>
        <v>0</v>
      </c>
      <c r="AK47" s="17" t="n">
        <f aca="false">$AA47*M47</f>
        <v>0</v>
      </c>
      <c r="AL47" s="17" t="n">
        <f aca="false">$AA47*N47</f>
        <v>0</v>
      </c>
      <c r="AM47" s="17" t="n">
        <f aca="false">$AA47*O47</f>
        <v>0</v>
      </c>
      <c r="AN47" s="17" t="n">
        <f aca="false">$AA47*P47</f>
        <v>0</v>
      </c>
      <c r="AO47" s="17" t="n">
        <f aca="false">$AA47*Q47</f>
        <v>0</v>
      </c>
      <c r="AP47" s="17" t="n">
        <f aca="false">$AA47*R47</f>
        <v>0</v>
      </c>
      <c r="AQ47" s="17" t="n">
        <f aca="false">$AA47*S47</f>
        <v>0</v>
      </c>
      <c r="AR47" s="17" t="n">
        <f aca="false">$AA47*T47</f>
        <v>0</v>
      </c>
      <c r="AS47" s="17" t="n">
        <f aca="false">$AA47*U47</f>
        <v>0</v>
      </c>
      <c r="AT47" s="17" t="n">
        <f aca="false">$AA47*V47</f>
        <v>0</v>
      </c>
      <c r="AU47" s="17" t="n">
        <f aca="false">$AA47*W47</f>
        <v>0</v>
      </c>
      <c r="AV47" s="17" t="n">
        <f aca="false">$AA47*X47</f>
        <v>0</v>
      </c>
      <c r="AW47" s="17" t="n">
        <f aca="false">$AA47*Y47</f>
        <v>0</v>
      </c>
      <c r="AX47" s="17" t="n">
        <f aca="false">$AA47*Z47</f>
        <v>0</v>
      </c>
      <c r="CR47" s="1"/>
      <c r="CS47" s="1"/>
      <c r="CT47" s="1"/>
      <c r="CU47" s="1"/>
      <c r="CV47" s="1"/>
    </row>
    <row r="48" customFormat="false" ht="15" hidden="true" customHeight="false" outlineLevel="0" collapsed="false">
      <c r="A48" s="1"/>
      <c r="B48" s="1"/>
      <c r="C48" s="15" t="str">
        <f aca="false">C19</f>
        <v>Roof Hatch 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v>1</v>
      </c>
      <c r="V48" s="5"/>
      <c r="W48" s="5"/>
      <c r="X48" s="5"/>
      <c r="Y48" s="5"/>
      <c r="Z48" s="5"/>
      <c r="AA48" s="16" t="n">
        <f aca="false">L19</f>
        <v>0</v>
      </c>
      <c r="AB48" s="17" t="n">
        <f aca="false">$AA48*D48</f>
        <v>0</v>
      </c>
      <c r="AC48" s="17" t="n">
        <f aca="false">$AA48*E48</f>
        <v>0</v>
      </c>
      <c r="AD48" s="17" t="n">
        <f aca="false">$AA48*F48</f>
        <v>0</v>
      </c>
      <c r="AE48" s="17" t="n">
        <f aca="false">$AA48*G48</f>
        <v>0</v>
      </c>
      <c r="AF48" s="17" t="n">
        <f aca="false">$AA48*H48</f>
        <v>0</v>
      </c>
      <c r="AG48" s="17" t="n">
        <f aca="false">$AA48*I48</f>
        <v>0</v>
      </c>
      <c r="AH48" s="17" t="n">
        <f aca="false">$AA48*J48</f>
        <v>0</v>
      </c>
      <c r="AI48" s="17" t="n">
        <f aca="false">$AA48*K48</f>
        <v>0</v>
      </c>
      <c r="AJ48" s="17" t="n">
        <f aca="false">$AA48*L48</f>
        <v>0</v>
      </c>
      <c r="AK48" s="17" t="n">
        <f aca="false">$AA48*M48</f>
        <v>0</v>
      </c>
      <c r="AL48" s="17" t="n">
        <f aca="false">$AA48*N48</f>
        <v>0</v>
      </c>
      <c r="AM48" s="17" t="n">
        <f aca="false">$AA48*O48</f>
        <v>0</v>
      </c>
      <c r="AN48" s="17" t="n">
        <f aca="false">$AA48*P48</f>
        <v>0</v>
      </c>
      <c r="AO48" s="17" t="n">
        <f aca="false">$AA48*Q48</f>
        <v>0</v>
      </c>
      <c r="AP48" s="17" t="n">
        <f aca="false">$AA48*R48</f>
        <v>0</v>
      </c>
      <c r="AQ48" s="17" t="n">
        <f aca="false">$AA48*S48</f>
        <v>0</v>
      </c>
      <c r="AR48" s="17" t="n">
        <f aca="false">$AA48*T48</f>
        <v>0</v>
      </c>
      <c r="AS48" s="17" t="n">
        <f aca="false">$AA48*U48</f>
        <v>0</v>
      </c>
      <c r="AT48" s="17" t="n">
        <f aca="false">$AA48*V48</f>
        <v>0</v>
      </c>
      <c r="AU48" s="17" t="n">
        <f aca="false">$AA48*W48</f>
        <v>0</v>
      </c>
      <c r="AV48" s="17" t="n">
        <f aca="false">$AA48*X48</f>
        <v>0</v>
      </c>
      <c r="AW48" s="17" t="n">
        <f aca="false">$AA48*Y48</f>
        <v>0</v>
      </c>
      <c r="AX48" s="17" t="n">
        <f aca="false">$AA48*Z48</f>
        <v>0</v>
      </c>
      <c r="CR48" s="1"/>
      <c r="CS48" s="1"/>
      <c r="CT48" s="1"/>
      <c r="CU48" s="1"/>
      <c r="CV48" s="1"/>
    </row>
    <row r="49" customFormat="false" ht="15" hidden="true" customHeight="false" outlineLevel="0" collapsed="false">
      <c r="A49" s="1"/>
      <c r="B49" s="1"/>
      <c r="C49" s="15" t="str">
        <f aca="false">C20</f>
        <v>Access Hatch 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16" t="n">
        <f aca="false">L20</f>
        <v>0</v>
      </c>
      <c r="AB49" s="17" t="n">
        <f aca="false">$AA49*D49</f>
        <v>0</v>
      </c>
      <c r="AC49" s="17" t="n">
        <f aca="false">$AA49*E49</f>
        <v>0</v>
      </c>
      <c r="AD49" s="17" t="n">
        <f aca="false">$AA49*F49</f>
        <v>0</v>
      </c>
      <c r="AE49" s="17" t="n">
        <f aca="false">$AA49*G49</f>
        <v>0</v>
      </c>
      <c r="AF49" s="17" t="n">
        <f aca="false">$AA49*H49</f>
        <v>0</v>
      </c>
      <c r="AG49" s="17" t="n">
        <f aca="false">$AA49*I49</f>
        <v>0</v>
      </c>
      <c r="AH49" s="17" t="n">
        <f aca="false">$AA49*J49</f>
        <v>0</v>
      </c>
      <c r="AI49" s="17" t="n">
        <f aca="false">$AA49*K49</f>
        <v>0</v>
      </c>
      <c r="AJ49" s="17" t="n">
        <f aca="false">$AA49*L49</f>
        <v>0</v>
      </c>
      <c r="AK49" s="17" t="n">
        <f aca="false">$AA49*M49</f>
        <v>0</v>
      </c>
      <c r="AL49" s="17" t="n">
        <f aca="false">$AA49*N49</f>
        <v>0</v>
      </c>
      <c r="AM49" s="17" t="n">
        <f aca="false">$AA49*O49</f>
        <v>0</v>
      </c>
      <c r="AN49" s="17" t="n">
        <f aca="false">$AA49*P49</f>
        <v>0</v>
      </c>
      <c r="AO49" s="17" t="n">
        <f aca="false">$AA49*Q49</f>
        <v>0</v>
      </c>
      <c r="AP49" s="17" t="n">
        <f aca="false">$AA49*R49</f>
        <v>0</v>
      </c>
      <c r="AQ49" s="17" t="n">
        <f aca="false">$AA49*S49</f>
        <v>0</v>
      </c>
      <c r="AR49" s="17" t="n">
        <f aca="false">$AA49*T49</f>
        <v>0</v>
      </c>
      <c r="AS49" s="17" t="n">
        <f aca="false">$AA49*U49</f>
        <v>0</v>
      </c>
      <c r="AT49" s="17" t="n">
        <f aca="false">$AA49*V49</f>
        <v>0</v>
      </c>
      <c r="AU49" s="17" t="n">
        <f aca="false">$AA49*W49</f>
        <v>0</v>
      </c>
      <c r="AV49" s="17" t="n">
        <f aca="false">$AA49*X49</f>
        <v>0</v>
      </c>
      <c r="AW49" s="17" t="n">
        <f aca="false">$AA49*Y49</f>
        <v>0</v>
      </c>
      <c r="AX49" s="17" t="n">
        <f aca="false">$AA49*Z49</f>
        <v>0</v>
      </c>
      <c r="CR49" s="1"/>
      <c r="CS49" s="1"/>
      <c r="CT49" s="1"/>
      <c r="CU49" s="1"/>
      <c r="CV49" s="1"/>
    </row>
    <row r="50" customFormat="false" ht="15" hidden="true" customHeight="false" outlineLevel="0" collapsed="false">
      <c r="A50" s="1"/>
      <c r="B50" s="1"/>
      <c r="C50" s="15" t="str">
        <f aca="false">C21</f>
        <v>Entrance Doors </v>
      </c>
      <c r="D50" s="5" t="n">
        <v>3</v>
      </c>
      <c r="E50" s="5"/>
      <c r="F50" s="5"/>
      <c r="G50" s="5"/>
      <c r="H50" s="5"/>
      <c r="I50" s="5" t="n">
        <v>1</v>
      </c>
      <c r="J50" s="5"/>
      <c r="K50" s="5"/>
      <c r="L50" s="5" t="n">
        <v>1</v>
      </c>
      <c r="M50" s="5"/>
      <c r="N50" s="5"/>
      <c r="O50" s="5"/>
      <c r="P50" s="5" t="n">
        <v>1</v>
      </c>
      <c r="Q50" s="5"/>
      <c r="R50" s="5"/>
      <c r="S50" s="5"/>
      <c r="T50" s="5"/>
      <c r="U50" s="5" t="n">
        <v>2</v>
      </c>
      <c r="V50" s="5" t="n">
        <v>1</v>
      </c>
      <c r="W50" s="5" t="n">
        <v>1</v>
      </c>
      <c r="X50" s="5"/>
      <c r="Y50" s="5"/>
      <c r="Z50" s="5"/>
      <c r="AA50" s="16" t="n">
        <f aca="false">L21</f>
        <v>0</v>
      </c>
      <c r="AB50" s="17" t="n">
        <f aca="false">$AA50*D50</f>
        <v>0</v>
      </c>
      <c r="AC50" s="17" t="n">
        <f aca="false">$AA50*E50</f>
        <v>0</v>
      </c>
      <c r="AD50" s="17" t="n">
        <f aca="false">$AA50*F50</f>
        <v>0</v>
      </c>
      <c r="AE50" s="17" t="n">
        <f aca="false">$AA50*G50</f>
        <v>0</v>
      </c>
      <c r="AF50" s="17" t="n">
        <f aca="false">$AA50*H50</f>
        <v>0</v>
      </c>
      <c r="AG50" s="17" t="n">
        <f aca="false">$AA50*I50</f>
        <v>0</v>
      </c>
      <c r="AH50" s="17" t="n">
        <f aca="false">$AA50*J50</f>
        <v>0</v>
      </c>
      <c r="AI50" s="17" t="n">
        <f aca="false">$AA50*K50</f>
        <v>0</v>
      </c>
      <c r="AJ50" s="17" t="n">
        <f aca="false">$AA50*L50</f>
        <v>0</v>
      </c>
      <c r="AK50" s="17" t="n">
        <f aca="false">$AA50*M50</f>
        <v>0</v>
      </c>
      <c r="AL50" s="17" t="n">
        <f aca="false">$AA50*N50</f>
        <v>0</v>
      </c>
      <c r="AM50" s="17" t="n">
        <f aca="false">$AA50*O50</f>
        <v>0</v>
      </c>
      <c r="AN50" s="17" t="n">
        <f aca="false">$AA50*P50</f>
        <v>0</v>
      </c>
      <c r="AO50" s="17" t="n">
        <f aca="false">$AA50*Q50</f>
        <v>0</v>
      </c>
      <c r="AP50" s="17" t="n">
        <f aca="false">$AA50*R50</f>
        <v>0</v>
      </c>
      <c r="AQ50" s="17" t="n">
        <f aca="false">$AA50*S50</f>
        <v>0</v>
      </c>
      <c r="AR50" s="17" t="n">
        <f aca="false">$AA50*T50</f>
        <v>0</v>
      </c>
      <c r="AS50" s="17" t="n">
        <f aca="false">$AA50*U50</f>
        <v>0</v>
      </c>
      <c r="AT50" s="17" t="n">
        <f aca="false">$AA50*V50</f>
        <v>0</v>
      </c>
      <c r="AU50" s="17" t="n">
        <f aca="false">$AA50*W50</f>
        <v>0</v>
      </c>
      <c r="AV50" s="17" t="n">
        <f aca="false">$AA50*X50</f>
        <v>0</v>
      </c>
      <c r="AW50" s="17" t="n">
        <f aca="false">$AA50*Y50</f>
        <v>0</v>
      </c>
      <c r="AX50" s="17" t="n">
        <f aca="false">$AA50*Z50</f>
        <v>0</v>
      </c>
      <c r="CR50" s="1"/>
      <c r="CS50" s="1"/>
      <c r="CT50" s="1"/>
      <c r="CU50" s="1"/>
      <c r="CV50" s="1"/>
    </row>
    <row r="51" customFormat="false" ht="15" hidden="true" customHeight="false" outlineLevel="0" collapsed="false">
      <c r="A51" s="1"/>
      <c r="B51" s="1"/>
      <c r="C51" s="15" t="str">
        <f aca="false">C22</f>
        <v>Patio Door </v>
      </c>
      <c r="D51" s="5" t="n">
        <v>3</v>
      </c>
      <c r="E51" s="5"/>
      <c r="F51" s="5"/>
      <c r="G51" s="5"/>
      <c r="H51" s="5"/>
      <c r="I51" s="5" t="n">
        <v>1</v>
      </c>
      <c r="J51" s="5"/>
      <c r="K51" s="5"/>
      <c r="L51" s="5" t="n">
        <v>1</v>
      </c>
      <c r="M51" s="5"/>
      <c r="N51" s="5"/>
      <c r="O51" s="5"/>
      <c r="P51" s="5"/>
      <c r="Q51" s="5"/>
      <c r="R51" s="5"/>
      <c r="S51" s="5"/>
      <c r="T51" s="5"/>
      <c r="U51" s="5" t="n">
        <v>3</v>
      </c>
      <c r="V51" s="5" t="n">
        <v>1</v>
      </c>
      <c r="W51" s="5" t="n">
        <v>1</v>
      </c>
      <c r="X51" s="5"/>
      <c r="Y51" s="5"/>
      <c r="Z51" s="5"/>
      <c r="AA51" s="16" t="n">
        <f aca="false">L22</f>
        <v>0</v>
      </c>
      <c r="AB51" s="17" t="n">
        <f aca="false">$AA51*D51</f>
        <v>0</v>
      </c>
      <c r="AC51" s="17" t="n">
        <f aca="false">$AA51*E51</f>
        <v>0</v>
      </c>
      <c r="AD51" s="17" t="n">
        <f aca="false">$AA51*F51</f>
        <v>0</v>
      </c>
      <c r="AE51" s="17" t="n">
        <f aca="false">$AA51*G51</f>
        <v>0</v>
      </c>
      <c r="AF51" s="17" t="n">
        <f aca="false">$AA51*H51</f>
        <v>0</v>
      </c>
      <c r="AG51" s="17" t="n">
        <f aca="false">$AA51*I51</f>
        <v>0</v>
      </c>
      <c r="AH51" s="17" t="n">
        <f aca="false">$AA51*J51</f>
        <v>0</v>
      </c>
      <c r="AI51" s="17" t="n">
        <f aca="false">$AA51*K51</f>
        <v>0</v>
      </c>
      <c r="AJ51" s="17" t="n">
        <f aca="false">$AA51*L51</f>
        <v>0</v>
      </c>
      <c r="AK51" s="17" t="n">
        <f aca="false">$AA51*M51</f>
        <v>0</v>
      </c>
      <c r="AL51" s="17" t="n">
        <f aca="false">$AA51*N51</f>
        <v>0</v>
      </c>
      <c r="AM51" s="17" t="n">
        <f aca="false">$AA51*O51</f>
        <v>0</v>
      </c>
      <c r="AN51" s="17" t="n">
        <f aca="false">$AA51*P51</f>
        <v>0</v>
      </c>
      <c r="AO51" s="17" t="n">
        <f aca="false">$AA51*Q51</f>
        <v>0</v>
      </c>
      <c r="AP51" s="17" t="n">
        <f aca="false">$AA51*R51</f>
        <v>0</v>
      </c>
      <c r="AQ51" s="17" t="n">
        <f aca="false">$AA51*S51</f>
        <v>0</v>
      </c>
      <c r="AR51" s="17" t="n">
        <f aca="false">$AA51*T51</f>
        <v>0</v>
      </c>
      <c r="AS51" s="17" t="n">
        <f aca="false">$AA51*U51</f>
        <v>0</v>
      </c>
      <c r="AT51" s="17" t="n">
        <f aca="false">$AA51*V51</f>
        <v>0</v>
      </c>
      <c r="AU51" s="17" t="n">
        <f aca="false">$AA51*W51</f>
        <v>0</v>
      </c>
      <c r="AV51" s="17" t="n">
        <f aca="false">$AA51*X51</f>
        <v>0</v>
      </c>
      <c r="AW51" s="17" t="n">
        <f aca="false">$AA51*Y51</f>
        <v>0</v>
      </c>
      <c r="AX51" s="17" t="n">
        <f aca="false">$AA51*Z51</f>
        <v>0</v>
      </c>
      <c r="CR51" s="1"/>
      <c r="CS51" s="1"/>
      <c r="CT51" s="1"/>
      <c r="CU51" s="1"/>
      <c r="CV51" s="1"/>
    </row>
    <row r="52" customFormat="false" ht="15" hidden="true" customHeight="false" outlineLevel="0" collapsed="false">
      <c r="A52" s="1"/>
      <c r="B52" s="1"/>
      <c r="C52" s="15" t="str">
        <f aca="false">C23</f>
        <v>Closet 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v>3</v>
      </c>
      <c r="V52" s="5"/>
      <c r="W52" s="5"/>
      <c r="X52" s="5"/>
      <c r="Y52" s="5"/>
      <c r="Z52" s="5"/>
      <c r="AA52" s="16" t="n">
        <f aca="false">L23</f>
        <v>0</v>
      </c>
      <c r="AB52" s="17" t="n">
        <f aca="false">$AA52*D52</f>
        <v>0</v>
      </c>
      <c r="AC52" s="17" t="n">
        <f aca="false">$AA52*E52</f>
        <v>0</v>
      </c>
      <c r="AD52" s="17" t="n">
        <f aca="false">$AA52*F52</f>
        <v>0</v>
      </c>
      <c r="AE52" s="17" t="n">
        <f aca="false">$AA52*G52</f>
        <v>0</v>
      </c>
      <c r="AF52" s="17" t="n">
        <f aca="false">$AA52*H52</f>
        <v>0</v>
      </c>
      <c r="AG52" s="17" t="n">
        <f aca="false">$AA52*I52</f>
        <v>0</v>
      </c>
      <c r="AH52" s="17" t="n">
        <f aca="false">$AA52*J52</f>
        <v>0</v>
      </c>
      <c r="AI52" s="17" t="n">
        <f aca="false">$AA52*K52</f>
        <v>0</v>
      </c>
      <c r="AJ52" s="17" t="n">
        <f aca="false">$AA52*L52</f>
        <v>0</v>
      </c>
      <c r="AK52" s="17" t="n">
        <f aca="false">$AA52*M52</f>
        <v>0</v>
      </c>
      <c r="AL52" s="17" t="n">
        <f aca="false">$AA52*N52</f>
        <v>0</v>
      </c>
      <c r="AM52" s="17" t="n">
        <f aca="false">$AA52*O52</f>
        <v>0</v>
      </c>
      <c r="AN52" s="17" t="n">
        <f aca="false">$AA52*P52</f>
        <v>0</v>
      </c>
      <c r="AO52" s="17" t="n">
        <f aca="false">$AA52*Q52</f>
        <v>0</v>
      </c>
      <c r="AP52" s="17" t="n">
        <f aca="false">$AA52*R52</f>
        <v>0</v>
      </c>
      <c r="AQ52" s="17" t="n">
        <f aca="false">$AA52*S52</f>
        <v>0</v>
      </c>
      <c r="AR52" s="17" t="n">
        <f aca="false">$AA52*T52</f>
        <v>0</v>
      </c>
      <c r="AS52" s="17" t="n">
        <f aca="false">$AA52*U52</f>
        <v>0</v>
      </c>
      <c r="AT52" s="17" t="n">
        <f aca="false">$AA52*V52</f>
        <v>0</v>
      </c>
      <c r="AU52" s="17" t="n">
        <f aca="false">$AA52*W52</f>
        <v>0</v>
      </c>
      <c r="AV52" s="17" t="n">
        <f aca="false">$AA52*X52</f>
        <v>0</v>
      </c>
      <c r="AW52" s="17" t="n">
        <f aca="false">$AA52*Y52</f>
        <v>0</v>
      </c>
      <c r="AX52" s="17" t="n">
        <f aca="false">$AA52*Z52</f>
        <v>0</v>
      </c>
      <c r="CR52" s="1"/>
      <c r="CS52" s="1"/>
      <c r="CT52" s="1"/>
      <c r="CU52" s="1"/>
      <c r="CV52" s="1"/>
    </row>
    <row r="53" customFormat="false" ht="15" hidden="true" customHeight="false" outlineLevel="0" collapsed="false">
      <c r="A53" s="1"/>
      <c r="B53" s="1"/>
      <c r="C53" s="15" t="str">
        <f aca="false">C24</f>
        <v>Window 1 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 t="n">
        <v>4</v>
      </c>
      <c r="V53" s="5" t="n">
        <v>1</v>
      </c>
      <c r="W53" s="5" t="n">
        <v>1</v>
      </c>
      <c r="X53" s="5"/>
      <c r="Y53" s="5"/>
      <c r="Z53" s="5"/>
      <c r="AA53" s="16" t="n">
        <f aca="false">L24</f>
        <v>0</v>
      </c>
      <c r="AB53" s="17" t="n">
        <f aca="false">$AA53*D53</f>
        <v>0</v>
      </c>
      <c r="AC53" s="17" t="n">
        <f aca="false">$AA53*E53</f>
        <v>0</v>
      </c>
      <c r="AD53" s="17" t="n">
        <f aca="false">$AA53*F53</f>
        <v>0</v>
      </c>
      <c r="AE53" s="17" t="n">
        <f aca="false">$AA53*G53</f>
        <v>0</v>
      </c>
      <c r="AF53" s="17" t="n">
        <f aca="false">$AA53*H53</f>
        <v>0</v>
      </c>
      <c r="AG53" s="17" t="n">
        <f aca="false">$AA53*I53</f>
        <v>0</v>
      </c>
      <c r="AH53" s="17" t="n">
        <f aca="false">$AA53*J53</f>
        <v>0</v>
      </c>
      <c r="AI53" s="17" t="n">
        <f aca="false">$AA53*K53</f>
        <v>0</v>
      </c>
      <c r="AJ53" s="17" t="n">
        <f aca="false">$AA53*L53</f>
        <v>0</v>
      </c>
      <c r="AK53" s="17" t="n">
        <f aca="false">$AA53*M53</f>
        <v>0</v>
      </c>
      <c r="AL53" s="17" t="n">
        <f aca="false">$AA53*N53</f>
        <v>0</v>
      </c>
      <c r="AM53" s="17" t="n">
        <f aca="false">$AA53*O53</f>
        <v>0</v>
      </c>
      <c r="AN53" s="17" t="n">
        <f aca="false">$AA53*P53</f>
        <v>0</v>
      </c>
      <c r="AO53" s="17" t="n">
        <f aca="false">$AA53*Q53</f>
        <v>0</v>
      </c>
      <c r="AP53" s="17" t="n">
        <f aca="false">$AA53*R53</f>
        <v>0</v>
      </c>
      <c r="AQ53" s="17" t="n">
        <f aca="false">$AA53*S53</f>
        <v>0</v>
      </c>
      <c r="AR53" s="17" t="n">
        <f aca="false">$AA53*T53</f>
        <v>0</v>
      </c>
      <c r="AS53" s="17" t="n">
        <f aca="false">$AA53*U53</f>
        <v>0</v>
      </c>
      <c r="AT53" s="17" t="n">
        <f aca="false">$AA53*V53</f>
        <v>0</v>
      </c>
      <c r="AU53" s="17" t="n">
        <f aca="false">$AA53*W53</f>
        <v>0</v>
      </c>
      <c r="AV53" s="17" t="n">
        <f aca="false">$AA53*X53</f>
        <v>0</v>
      </c>
      <c r="AW53" s="17" t="n">
        <f aca="false">$AA53*Y53</f>
        <v>0</v>
      </c>
      <c r="AX53" s="17" t="n">
        <f aca="false">$AA53*Z53</f>
        <v>0</v>
      </c>
      <c r="CR53" s="1"/>
      <c r="CS53" s="1"/>
      <c r="CT53" s="1"/>
      <c r="CU53" s="1"/>
      <c r="CV53" s="1"/>
    </row>
    <row r="54" customFormat="false" ht="15" hidden="true" customHeight="false" outlineLevel="0" collapsed="false">
      <c r="A54" s="1"/>
      <c r="B54" s="1"/>
      <c r="C54" s="15" t="str">
        <f aca="false">C25</f>
        <v>Window 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 t="n">
        <v>4</v>
      </c>
      <c r="V54" s="5" t="n">
        <v>1</v>
      </c>
      <c r="W54" s="5" t="n">
        <v>1</v>
      </c>
      <c r="X54" s="5"/>
      <c r="Y54" s="5"/>
      <c r="Z54" s="5"/>
      <c r="AA54" s="16" t="n">
        <f aca="false">L25</f>
        <v>0</v>
      </c>
      <c r="AB54" s="17" t="n">
        <f aca="false">$AA54*D54</f>
        <v>0</v>
      </c>
      <c r="AC54" s="17" t="n">
        <f aca="false">$AA54*E54</f>
        <v>0</v>
      </c>
      <c r="AD54" s="17" t="n">
        <f aca="false">$AA54*F54</f>
        <v>0</v>
      </c>
      <c r="AE54" s="17" t="n">
        <f aca="false">$AA54*G54</f>
        <v>0</v>
      </c>
      <c r="AF54" s="17" t="n">
        <f aca="false">$AA54*H54</f>
        <v>0</v>
      </c>
      <c r="AG54" s="17" t="n">
        <f aca="false">$AA54*I54</f>
        <v>0</v>
      </c>
      <c r="AH54" s="17" t="n">
        <f aca="false">$AA54*J54</f>
        <v>0</v>
      </c>
      <c r="AI54" s="17" t="n">
        <f aca="false">$AA54*K54</f>
        <v>0</v>
      </c>
      <c r="AJ54" s="17" t="n">
        <f aca="false">$AA54*L54</f>
        <v>0</v>
      </c>
      <c r="AK54" s="17" t="n">
        <f aca="false">$AA54*M54</f>
        <v>0</v>
      </c>
      <c r="AL54" s="17" t="n">
        <f aca="false">$AA54*N54</f>
        <v>0</v>
      </c>
      <c r="AM54" s="17" t="n">
        <f aca="false">$AA54*O54</f>
        <v>0</v>
      </c>
      <c r="AN54" s="17" t="n">
        <f aca="false">$AA54*P54</f>
        <v>0</v>
      </c>
      <c r="AO54" s="17" t="n">
        <f aca="false">$AA54*Q54</f>
        <v>0</v>
      </c>
      <c r="AP54" s="17" t="n">
        <f aca="false">$AA54*R54</f>
        <v>0</v>
      </c>
      <c r="AQ54" s="17" t="n">
        <f aca="false">$AA54*S54</f>
        <v>0</v>
      </c>
      <c r="AR54" s="17" t="n">
        <f aca="false">$AA54*T54</f>
        <v>0</v>
      </c>
      <c r="AS54" s="17" t="n">
        <f aca="false">$AA54*U54</f>
        <v>0</v>
      </c>
      <c r="AT54" s="17" t="n">
        <f aca="false">$AA54*V54</f>
        <v>0</v>
      </c>
      <c r="AU54" s="17" t="n">
        <f aca="false">$AA54*W54</f>
        <v>0</v>
      </c>
      <c r="AV54" s="17" t="n">
        <f aca="false">$AA54*X54</f>
        <v>0</v>
      </c>
      <c r="AW54" s="17" t="n">
        <f aca="false">$AA54*Y54</f>
        <v>0</v>
      </c>
      <c r="AX54" s="17" t="n">
        <f aca="false">$AA54*Z54</f>
        <v>0</v>
      </c>
      <c r="CR54" s="1"/>
      <c r="CS54" s="1"/>
      <c r="CT54" s="1"/>
      <c r="CU54" s="1"/>
      <c r="CV54" s="1"/>
    </row>
    <row r="55" customFormat="false" ht="15" hidden="true" customHeight="false" outlineLevel="0" collapsed="false">
      <c r="A55" s="1"/>
      <c r="B55" s="1"/>
      <c r="C55" s="15" t="str">
        <f aca="false">C26</f>
        <v>Window 3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 t="n">
        <v>4</v>
      </c>
      <c r="V55" s="5" t="n">
        <v>1</v>
      </c>
      <c r="W55" s="5" t="n">
        <v>1</v>
      </c>
      <c r="X55" s="5"/>
      <c r="Y55" s="5"/>
      <c r="Z55" s="5"/>
      <c r="AA55" s="16" t="n">
        <f aca="false">L26</f>
        <v>0</v>
      </c>
      <c r="AB55" s="17" t="n">
        <f aca="false">$AA55*D55</f>
        <v>0</v>
      </c>
      <c r="AC55" s="17" t="n">
        <f aca="false">$AA55*E55</f>
        <v>0</v>
      </c>
      <c r="AD55" s="17" t="n">
        <f aca="false">$AA55*F55</f>
        <v>0</v>
      </c>
      <c r="AE55" s="17" t="n">
        <f aca="false">$AA55*G55</f>
        <v>0</v>
      </c>
      <c r="AF55" s="17" t="n">
        <f aca="false">$AA55*H55</f>
        <v>0</v>
      </c>
      <c r="AG55" s="17" t="n">
        <f aca="false">$AA55*I55</f>
        <v>0</v>
      </c>
      <c r="AH55" s="17" t="n">
        <f aca="false">$AA55*J55</f>
        <v>0</v>
      </c>
      <c r="AI55" s="17" t="n">
        <f aca="false">$AA55*K55</f>
        <v>0</v>
      </c>
      <c r="AJ55" s="17" t="n">
        <f aca="false">$AA55*L55</f>
        <v>0</v>
      </c>
      <c r="AK55" s="17" t="n">
        <f aca="false">$AA55*M55</f>
        <v>0</v>
      </c>
      <c r="AL55" s="17" t="n">
        <f aca="false">$AA55*N55</f>
        <v>0</v>
      </c>
      <c r="AM55" s="17" t="n">
        <f aca="false">$AA55*O55</f>
        <v>0</v>
      </c>
      <c r="AN55" s="17" t="n">
        <f aca="false">$AA55*P55</f>
        <v>0</v>
      </c>
      <c r="AO55" s="17" t="n">
        <f aca="false">$AA55*Q55</f>
        <v>0</v>
      </c>
      <c r="AP55" s="17" t="n">
        <f aca="false">$AA55*R55</f>
        <v>0</v>
      </c>
      <c r="AQ55" s="17" t="n">
        <f aca="false">$AA55*S55</f>
        <v>0</v>
      </c>
      <c r="AR55" s="17" t="n">
        <f aca="false">$AA55*T55</f>
        <v>0</v>
      </c>
      <c r="AS55" s="17" t="n">
        <f aca="false">$AA55*U55</f>
        <v>0</v>
      </c>
      <c r="AT55" s="17" t="n">
        <f aca="false">$AA55*V55</f>
        <v>0</v>
      </c>
      <c r="AU55" s="17" t="n">
        <f aca="false">$AA55*W55</f>
        <v>0</v>
      </c>
      <c r="AV55" s="17" t="n">
        <f aca="false">$AA55*X55</f>
        <v>0</v>
      </c>
      <c r="AW55" s="17" t="n">
        <f aca="false">$AA55*Y55</f>
        <v>0</v>
      </c>
      <c r="AX55" s="17" t="n">
        <f aca="false">$AA55*Z55</f>
        <v>0</v>
      </c>
      <c r="CR55" s="1"/>
      <c r="CS55" s="1"/>
      <c r="CT55" s="1"/>
      <c r="CU55" s="1"/>
      <c r="CV55" s="1"/>
    </row>
    <row r="56" customFormat="false" ht="15" hidden="true" customHeight="false" outlineLevel="0" collapsed="false">
      <c r="A56" s="1"/>
      <c r="B56" s="1"/>
      <c r="C56" s="15" t="str">
        <f aca="false">C27</f>
        <v>Window 4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 t="n">
        <v>4</v>
      </c>
      <c r="V56" s="5" t="n">
        <v>1</v>
      </c>
      <c r="W56" s="5" t="n">
        <v>1</v>
      </c>
      <c r="X56" s="5"/>
      <c r="Y56" s="5"/>
      <c r="Z56" s="5"/>
      <c r="AA56" s="16" t="n">
        <f aca="false">L27</f>
        <v>0</v>
      </c>
      <c r="AB56" s="17" t="n">
        <f aca="false">$AA56*D56</f>
        <v>0</v>
      </c>
      <c r="AC56" s="17" t="n">
        <f aca="false">$AA56*E56</f>
        <v>0</v>
      </c>
      <c r="AD56" s="17" t="n">
        <f aca="false">$AA56*F56</f>
        <v>0</v>
      </c>
      <c r="AE56" s="17" t="n">
        <f aca="false">$AA56*G56</f>
        <v>0</v>
      </c>
      <c r="AF56" s="17" t="n">
        <f aca="false">$AA56*H56</f>
        <v>0</v>
      </c>
      <c r="AG56" s="17" t="n">
        <f aca="false">$AA56*I56</f>
        <v>0</v>
      </c>
      <c r="AH56" s="17" t="n">
        <f aca="false">$AA56*J56</f>
        <v>0</v>
      </c>
      <c r="AI56" s="17" t="n">
        <f aca="false">$AA56*K56</f>
        <v>0</v>
      </c>
      <c r="AJ56" s="17" t="n">
        <f aca="false">$AA56*L56</f>
        <v>0</v>
      </c>
      <c r="AK56" s="17" t="n">
        <f aca="false">$AA56*M56</f>
        <v>0</v>
      </c>
      <c r="AL56" s="17" t="n">
        <f aca="false">$AA56*N56</f>
        <v>0</v>
      </c>
      <c r="AM56" s="17" t="n">
        <f aca="false">$AA56*O56</f>
        <v>0</v>
      </c>
      <c r="AN56" s="17" t="n">
        <f aca="false">$AA56*P56</f>
        <v>0</v>
      </c>
      <c r="AO56" s="17" t="n">
        <f aca="false">$AA56*Q56</f>
        <v>0</v>
      </c>
      <c r="AP56" s="17" t="n">
        <f aca="false">$AA56*R56</f>
        <v>0</v>
      </c>
      <c r="AQ56" s="17" t="n">
        <f aca="false">$AA56*S56</f>
        <v>0</v>
      </c>
      <c r="AR56" s="17" t="n">
        <f aca="false">$AA56*T56</f>
        <v>0</v>
      </c>
      <c r="AS56" s="17" t="n">
        <f aca="false">$AA56*U56</f>
        <v>0</v>
      </c>
      <c r="AT56" s="17" t="n">
        <f aca="false">$AA56*V56</f>
        <v>0</v>
      </c>
      <c r="AU56" s="17" t="n">
        <f aca="false">$AA56*W56</f>
        <v>0</v>
      </c>
      <c r="AV56" s="17" t="n">
        <f aca="false">$AA56*X56</f>
        <v>0</v>
      </c>
      <c r="AW56" s="17" t="n">
        <f aca="false">$AA56*Y56</f>
        <v>0</v>
      </c>
      <c r="AX56" s="17" t="n">
        <f aca="false">$AA56*Z56</f>
        <v>0</v>
      </c>
      <c r="CR56" s="1"/>
      <c r="CS56" s="1"/>
      <c r="CT56" s="1"/>
      <c r="CU56" s="1"/>
      <c r="CV56" s="1"/>
    </row>
    <row r="57" customFormat="false" ht="15" hidden="true" customHeight="false" outlineLevel="0" collapsed="false">
      <c r="A57" s="1"/>
      <c r="B57" s="1"/>
      <c r="C57" s="15" t="str">
        <f aca="false">C28</f>
        <v>Window 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 t="n">
        <v>4</v>
      </c>
      <c r="V57" s="5" t="n">
        <v>1</v>
      </c>
      <c r="W57" s="5" t="n">
        <v>1</v>
      </c>
      <c r="X57" s="5"/>
      <c r="Y57" s="5"/>
      <c r="Z57" s="5"/>
      <c r="AA57" s="16" t="n">
        <f aca="false">L28</f>
        <v>0</v>
      </c>
      <c r="AB57" s="17" t="n">
        <f aca="false">$AA57*D57</f>
        <v>0</v>
      </c>
      <c r="AC57" s="17" t="n">
        <f aca="false">$AA57*E57</f>
        <v>0</v>
      </c>
      <c r="AD57" s="17" t="n">
        <f aca="false">$AA57*F57</f>
        <v>0</v>
      </c>
      <c r="AE57" s="17" t="n">
        <f aca="false">$AA57*G57</f>
        <v>0</v>
      </c>
      <c r="AF57" s="17" t="n">
        <f aca="false">$AA57*H57</f>
        <v>0</v>
      </c>
      <c r="AG57" s="17" t="n">
        <f aca="false">$AA57*I57</f>
        <v>0</v>
      </c>
      <c r="AH57" s="17" t="n">
        <f aca="false">$AA57*J57</f>
        <v>0</v>
      </c>
      <c r="AI57" s="17" t="n">
        <f aca="false">$AA57*K57</f>
        <v>0</v>
      </c>
      <c r="AJ57" s="17" t="n">
        <f aca="false">$AA57*L57</f>
        <v>0</v>
      </c>
      <c r="AK57" s="17" t="n">
        <f aca="false">$AA57*M57</f>
        <v>0</v>
      </c>
      <c r="AL57" s="17" t="n">
        <f aca="false">$AA57*N57</f>
        <v>0</v>
      </c>
      <c r="AM57" s="17" t="n">
        <f aca="false">$AA57*O57</f>
        <v>0</v>
      </c>
      <c r="AN57" s="17" t="n">
        <f aca="false">$AA57*P57</f>
        <v>0</v>
      </c>
      <c r="AO57" s="17" t="n">
        <f aca="false">$AA57*Q57</f>
        <v>0</v>
      </c>
      <c r="AP57" s="17" t="n">
        <f aca="false">$AA57*R57</f>
        <v>0</v>
      </c>
      <c r="AQ57" s="17" t="n">
        <f aca="false">$AA57*S57</f>
        <v>0</v>
      </c>
      <c r="AR57" s="17" t="n">
        <f aca="false">$AA57*T57</f>
        <v>0</v>
      </c>
      <c r="AS57" s="17" t="n">
        <f aca="false">$AA57*U57</f>
        <v>0</v>
      </c>
      <c r="AT57" s="17" t="n">
        <f aca="false">$AA57*V57</f>
        <v>0</v>
      </c>
      <c r="AU57" s="17" t="n">
        <f aca="false">$AA57*W57</f>
        <v>0</v>
      </c>
      <c r="AV57" s="17" t="n">
        <f aca="false">$AA57*X57</f>
        <v>0</v>
      </c>
      <c r="AW57" s="17" t="n">
        <f aca="false">$AA57*Y57</f>
        <v>0</v>
      </c>
      <c r="AX57" s="17" t="n">
        <f aca="false">$AA57*Z57</f>
        <v>0</v>
      </c>
      <c r="CR57" s="1"/>
      <c r="CS57" s="1"/>
      <c r="CT57" s="1"/>
      <c r="CU57" s="1"/>
      <c r="CV57" s="1"/>
    </row>
    <row r="58" customFormat="false" ht="15" hidden="true" customHeight="false" outlineLevel="0" collapsed="false">
      <c r="A58" s="1"/>
      <c r="B58" s="1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6" t="n">
        <f aca="false">SUM(AA38:AA57)</f>
        <v>0</v>
      </c>
      <c r="AB58" s="16" t="n">
        <f aca="false">SUM(AB38:AB57)</f>
        <v>0</v>
      </c>
      <c r="AC58" s="16" t="n">
        <f aca="false">SUM(AC38:AC57)</f>
        <v>0</v>
      </c>
      <c r="AD58" s="16" t="n">
        <f aca="false">SUM(AD38:AD57)</f>
        <v>0</v>
      </c>
      <c r="AE58" s="16" t="n">
        <f aca="false">SUM(AE38:AE57)</f>
        <v>0</v>
      </c>
      <c r="AF58" s="16" t="n">
        <f aca="false">SUM(AF38:AF57)</f>
        <v>0</v>
      </c>
      <c r="AG58" s="16" t="n">
        <f aca="false">SUM(AG38:AG57)</f>
        <v>0</v>
      </c>
      <c r="AH58" s="16" t="n">
        <f aca="false">SUM(AH38:AH57)</f>
        <v>0</v>
      </c>
      <c r="AI58" s="16" t="n">
        <f aca="false">SUM(AI38:AI57)</f>
        <v>0</v>
      </c>
      <c r="AJ58" s="16" t="n">
        <f aca="false">SUM(AJ38:AJ57)</f>
        <v>0</v>
      </c>
      <c r="AK58" s="16" t="n">
        <f aca="false">SUM(AK38:AK57)</f>
        <v>0</v>
      </c>
      <c r="AL58" s="16" t="n">
        <f aca="false">SUM(AL38:AL57)</f>
        <v>0</v>
      </c>
      <c r="AM58" s="16" t="n">
        <f aca="false">SUM(AM38:AM57)</f>
        <v>0</v>
      </c>
      <c r="AN58" s="16" t="n">
        <f aca="false">SUM(AN38:AN57)</f>
        <v>0</v>
      </c>
      <c r="AO58" s="16" t="n">
        <f aca="false">SUM(AO38:AO57)</f>
        <v>0</v>
      </c>
      <c r="AP58" s="16" t="n">
        <f aca="false">SUM(AP38:AP57)</f>
        <v>0</v>
      </c>
      <c r="AQ58" s="16" t="n">
        <f aca="false">SUM(AQ38:AQ57)</f>
        <v>0</v>
      </c>
      <c r="AR58" s="16" t="n">
        <f aca="false">SUM(AR38:AR57)</f>
        <v>0</v>
      </c>
      <c r="AS58" s="16" t="n">
        <f aca="false">SUM(AS38:AS57)</f>
        <v>0</v>
      </c>
      <c r="AT58" s="16" t="n">
        <f aca="false">SUM(AT38:AT57)</f>
        <v>0</v>
      </c>
      <c r="AU58" s="16" t="n">
        <f aca="false">SUM(AU38:AU57)</f>
        <v>0</v>
      </c>
      <c r="AV58" s="16" t="n">
        <f aca="false">SUM(AV38:AV57)</f>
        <v>0</v>
      </c>
      <c r="AW58" s="16" t="n">
        <f aca="false">SUM(AW38:AW57)</f>
        <v>0</v>
      </c>
      <c r="AX58" s="16" t="n">
        <f aca="false">SUM(AX38:AX57)</f>
        <v>0</v>
      </c>
      <c r="CR58" s="1"/>
      <c r="CS58" s="1"/>
      <c r="CT58" s="1"/>
      <c r="CU58" s="1"/>
      <c r="CV58" s="1"/>
    </row>
    <row r="59" customFormat="false" ht="1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5" hidden="true" customHeight="false" outlineLevel="0" collapsed="false">
      <c r="A64" s="1"/>
      <c r="B64" s="1"/>
      <c r="C64" s="3" t="s">
        <v>62</v>
      </c>
      <c r="D64" s="3" t="s">
        <v>14</v>
      </c>
      <c r="E64" s="3" t="s">
        <v>63</v>
      </c>
      <c r="F64" s="3" t="s">
        <v>64</v>
      </c>
      <c r="G64" s="1"/>
      <c r="H64" s="1"/>
      <c r="I64" s="1"/>
      <c r="J64" s="1"/>
      <c r="K64" s="3"/>
      <c r="L64" s="3" t="s">
        <v>65</v>
      </c>
      <c r="M64" s="3" t="s">
        <v>12</v>
      </c>
      <c r="N64" s="3" t="s">
        <v>1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CR64" s="1"/>
    </row>
    <row r="65" customFormat="false" ht="20.1" hidden="true" customHeight="true" outlineLevel="0" collapsed="false">
      <c r="A65" s="1"/>
      <c r="B65" s="1"/>
      <c r="C65" s="4" t="str">
        <f aca="false">D37</f>
        <v>Hinges</v>
      </c>
      <c r="D65" s="20" t="n">
        <v>0.2</v>
      </c>
      <c r="E65" s="20" t="n">
        <f aca="false">28.99/3</f>
        <v>9.66333333333333</v>
      </c>
      <c r="F65" s="21" t="s">
        <v>66</v>
      </c>
      <c r="G65" s="1"/>
      <c r="H65" s="1"/>
      <c r="I65" s="1"/>
      <c r="J65" s="1"/>
      <c r="K65" s="4" t="str">
        <f aca="false">C65</f>
        <v>Hinges</v>
      </c>
      <c r="L65" s="5" t="n">
        <f aca="false">AB58</f>
        <v>0</v>
      </c>
      <c r="M65" s="5" t="n">
        <f aca="false">L65*D65</f>
        <v>0</v>
      </c>
      <c r="N65" s="22" t="n">
        <f aca="false">(L65*E65)+(M65*85)</f>
        <v>0</v>
      </c>
      <c r="O65" s="22" t="n">
        <f aca="false">(L65*E65)</f>
        <v>0</v>
      </c>
      <c r="P65" s="22" t="n">
        <f aca="false">(M65*85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CR65" s="1"/>
    </row>
    <row r="66" customFormat="false" ht="20.1" hidden="true" customHeight="true" outlineLevel="0" collapsed="false">
      <c r="A66" s="1"/>
      <c r="B66" s="1"/>
      <c r="C66" s="4" t="str">
        <f aca="false">E37</f>
        <v>Thresholds</v>
      </c>
      <c r="D66" s="20" t="n">
        <v>2</v>
      </c>
      <c r="E66" s="20" t="n">
        <v>55.2</v>
      </c>
      <c r="F66" s="21" t="s">
        <v>67</v>
      </c>
      <c r="G66" s="1"/>
      <c r="H66" s="1"/>
      <c r="I66" s="1"/>
      <c r="J66" s="1"/>
      <c r="K66" s="4" t="str">
        <f aca="false">C66</f>
        <v>Thresholds</v>
      </c>
      <c r="L66" s="5" t="n">
        <f aca="false">AC58</f>
        <v>0</v>
      </c>
      <c r="M66" s="5" t="n">
        <f aca="false">L66*D66</f>
        <v>0</v>
      </c>
      <c r="N66" s="22" t="n">
        <f aca="false">(L66*E66)+(M66*85)</f>
        <v>0</v>
      </c>
      <c r="O66" s="22" t="n">
        <f aca="false">(L66*E66)</f>
        <v>0</v>
      </c>
      <c r="P66" s="22" t="n">
        <f aca="false">(M66*85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CR66" s="1"/>
    </row>
    <row r="67" customFormat="false" ht="20.1" hidden="true" customHeight="true" outlineLevel="0" collapsed="false">
      <c r="A67" s="1"/>
      <c r="B67" s="1"/>
      <c r="C67" s="4" t="str">
        <f aca="false">F37</f>
        <v>Louvers</v>
      </c>
      <c r="D67" s="20" t="n">
        <v>1.4</v>
      </c>
      <c r="E67" s="20" t="n">
        <v>199.04</v>
      </c>
      <c r="F67" s="21" t="s">
        <v>68</v>
      </c>
      <c r="G67" s="1"/>
      <c r="H67" s="1"/>
      <c r="I67" s="1"/>
      <c r="J67" s="1"/>
      <c r="K67" s="4" t="str">
        <f aca="false">C67</f>
        <v>Louvers</v>
      </c>
      <c r="L67" s="5" t="n">
        <f aca="false">AD58</f>
        <v>0</v>
      </c>
      <c r="M67" s="5" t="n">
        <f aca="false">L67*D67</f>
        <v>0</v>
      </c>
      <c r="N67" s="22" t="n">
        <f aca="false">(L67*E67)+(M67*85)</f>
        <v>0</v>
      </c>
      <c r="O67" s="22" t="n">
        <f aca="false">(L67*E67)</f>
        <v>0</v>
      </c>
      <c r="P67" s="22" t="n">
        <f aca="false">(M67*85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CR67" s="1"/>
    </row>
    <row r="68" customFormat="false" ht="20.1" hidden="true" customHeight="true" outlineLevel="0" collapsed="false">
      <c r="A68" s="1"/>
      <c r="B68" s="1"/>
      <c r="C68" s="4" t="str">
        <f aca="false">G37</f>
        <v>Exit Devices</v>
      </c>
      <c r="D68" s="20" t="n">
        <v>2.2</v>
      </c>
      <c r="E68" s="20" t="n">
        <v>472.16</v>
      </c>
      <c r="F68" s="21" t="s">
        <v>69</v>
      </c>
      <c r="G68" s="1"/>
      <c r="H68" s="1"/>
      <c r="I68" s="1"/>
      <c r="J68" s="1"/>
      <c r="K68" s="4" t="str">
        <f aca="false">C68</f>
        <v>Exit Devices</v>
      </c>
      <c r="L68" s="5" t="n">
        <f aca="false">AE58</f>
        <v>0</v>
      </c>
      <c r="M68" s="5" t="n">
        <f aca="false">L68*D68</f>
        <v>0</v>
      </c>
      <c r="N68" s="22" t="n">
        <f aca="false">(L68*E68)+(M68*85)</f>
        <v>0</v>
      </c>
      <c r="O68" s="22" t="n">
        <f aca="false">(L68*E68)</f>
        <v>0</v>
      </c>
      <c r="P68" s="22" t="n">
        <f aca="false">(M68*85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CR68" s="1"/>
    </row>
    <row r="69" customFormat="false" ht="20.1" hidden="true" customHeight="true" outlineLevel="0" collapsed="false">
      <c r="A69" s="1"/>
      <c r="B69" s="1"/>
      <c r="C69" s="4" t="str">
        <f aca="false">H37</f>
        <v>Door Closure</v>
      </c>
      <c r="D69" s="20" t="n">
        <v>0.75</v>
      </c>
      <c r="E69" s="20" t="n">
        <v>46.97</v>
      </c>
      <c r="F69" s="21" t="s">
        <v>70</v>
      </c>
      <c r="G69" s="1"/>
      <c r="H69" s="1"/>
      <c r="I69" s="1"/>
      <c r="J69" s="1"/>
      <c r="K69" s="4" t="str">
        <f aca="false">C69</f>
        <v>Door Closure</v>
      </c>
      <c r="L69" s="5" t="n">
        <f aca="false">AF58</f>
        <v>0</v>
      </c>
      <c r="M69" s="5" t="n">
        <f aca="false">L69*D69</f>
        <v>0</v>
      </c>
      <c r="N69" s="22" t="n">
        <f aca="false">(L69*E69)+(M69*85)</f>
        <v>0</v>
      </c>
      <c r="O69" s="22" t="n">
        <f aca="false">(L69*E69)</f>
        <v>0</v>
      </c>
      <c r="P69" s="22" t="n">
        <f aca="false">(M69*85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CR69" s="1"/>
    </row>
    <row r="70" customFormat="false" ht="20.1" hidden="true" customHeight="true" outlineLevel="0" collapsed="false">
      <c r="A70" s="1"/>
      <c r="B70" s="1"/>
      <c r="C70" s="4" t="str">
        <f aca="false">I37</f>
        <v>Locksets</v>
      </c>
      <c r="D70" s="20" t="n">
        <v>0.45</v>
      </c>
      <c r="E70" s="20" t="n">
        <v>219.4</v>
      </c>
      <c r="F70" s="21" t="s">
        <v>71</v>
      </c>
      <c r="G70" s="1"/>
      <c r="H70" s="1"/>
      <c r="I70" s="1"/>
      <c r="J70" s="1"/>
      <c r="K70" s="4" t="str">
        <f aca="false">C70</f>
        <v>Locksets</v>
      </c>
      <c r="L70" s="5" t="n">
        <f aca="false">AG58</f>
        <v>0</v>
      </c>
      <c r="M70" s="5" t="n">
        <f aca="false">L70*D70</f>
        <v>0</v>
      </c>
      <c r="N70" s="22" t="n">
        <f aca="false">(L70*E70)+(M70*85)</f>
        <v>0</v>
      </c>
      <c r="O70" s="22" t="n">
        <f aca="false">(L70*E70)</f>
        <v>0</v>
      </c>
      <c r="P70" s="22" t="n">
        <f aca="false">(M70*85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CR70" s="1"/>
    </row>
    <row r="71" customFormat="false" ht="20.1" hidden="true" customHeight="true" outlineLevel="0" collapsed="false">
      <c r="A71" s="1"/>
      <c r="B71" s="1"/>
      <c r="C71" s="4" t="str">
        <f aca="false">J37</f>
        <v>Deadbolt </v>
      </c>
      <c r="D71" s="20" t="n">
        <v>0.2</v>
      </c>
      <c r="E71" s="20" t="n">
        <v>38.95</v>
      </c>
      <c r="F71" s="21"/>
      <c r="G71" s="1"/>
      <c r="H71" s="1"/>
      <c r="I71" s="1"/>
      <c r="J71" s="1"/>
      <c r="K71" s="4" t="str">
        <f aca="false">C71</f>
        <v>Deadbolt </v>
      </c>
      <c r="L71" s="5" t="n">
        <f aca="false">AH58</f>
        <v>0</v>
      </c>
      <c r="M71" s="5" t="n">
        <f aca="false">L71*D71</f>
        <v>0</v>
      </c>
      <c r="N71" s="22" t="n">
        <f aca="false">(L71*E71)+(M71*85)</f>
        <v>0</v>
      </c>
      <c r="O71" s="22" t="n">
        <f aca="false">(L71*E71)</f>
        <v>0</v>
      </c>
      <c r="P71" s="22" t="n">
        <f aca="false">(M71*85)</f>
        <v>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CR71" s="1"/>
    </row>
    <row r="72" customFormat="false" ht="20.1" hidden="true" customHeight="true" outlineLevel="0" collapsed="false">
      <c r="A72" s="1"/>
      <c r="B72" s="1"/>
      <c r="C72" s="4" t="str">
        <f aca="false">K37</f>
        <v>Push-Pull Plates</v>
      </c>
      <c r="D72" s="20" t="n">
        <v>0.2</v>
      </c>
      <c r="E72" s="20" t="n">
        <v>100.55</v>
      </c>
      <c r="F72" s="21" t="s">
        <v>72</v>
      </c>
      <c r="G72" s="1"/>
      <c r="H72" s="1"/>
      <c r="I72" s="1"/>
      <c r="J72" s="1"/>
      <c r="K72" s="4" t="str">
        <f aca="false">C72</f>
        <v>Push-Pull Plates</v>
      </c>
      <c r="L72" s="5" t="n">
        <f aca="false">AI58</f>
        <v>0</v>
      </c>
      <c r="M72" s="5" t="n">
        <f aca="false">L72*D72</f>
        <v>0</v>
      </c>
      <c r="N72" s="22" t="n">
        <f aca="false">(L72*E72)+(M72*85)</f>
        <v>0</v>
      </c>
      <c r="O72" s="22" t="n">
        <f aca="false">(L72*E72)</f>
        <v>0</v>
      </c>
      <c r="P72" s="22" t="n">
        <f aca="false">(M72*85)</f>
        <v>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CR72" s="1"/>
    </row>
    <row r="73" customFormat="false" ht="20.1" hidden="true" customHeight="true" outlineLevel="0" collapsed="false">
      <c r="A73" s="1"/>
      <c r="B73" s="1"/>
      <c r="C73" s="4" t="str">
        <f aca="false">L37</f>
        <v>Stops &amp; Holders</v>
      </c>
      <c r="D73" s="20" t="n">
        <v>0.2</v>
      </c>
      <c r="E73" s="20" t="n">
        <v>2.76</v>
      </c>
      <c r="F73" s="21" t="s">
        <v>73</v>
      </c>
      <c r="G73" s="1"/>
      <c r="H73" s="1"/>
      <c r="I73" s="1"/>
      <c r="J73" s="1"/>
      <c r="K73" s="4" t="str">
        <f aca="false">C73</f>
        <v>Stops &amp; Holders</v>
      </c>
      <c r="L73" s="5" t="n">
        <f aca="false">AJ58</f>
        <v>0</v>
      </c>
      <c r="M73" s="5" t="n">
        <f aca="false">L73*D73</f>
        <v>0</v>
      </c>
      <c r="N73" s="22" t="n">
        <f aca="false">(L73*E73)+(M73*85)</f>
        <v>0</v>
      </c>
      <c r="O73" s="22" t="n">
        <f aca="false">(L73*E73)</f>
        <v>0</v>
      </c>
      <c r="P73" s="22" t="n">
        <f aca="false">(M73*85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CR73" s="1"/>
    </row>
    <row r="74" customFormat="false" ht="20.1" hidden="true" customHeight="true" outlineLevel="0" collapsed="false">
      <c r="A74" s="1"/>
      <c r="B74" s="1"/>
      <c r="C74" s="4" t="str">
        <f aca="false">M37</f>
        <v>Electric Strikes </v>
      </c>
      <c r="D74" s="20" t="n">
        <v>3.4</v>
      </c>
      <c r="E74" s="20" t="n">
        <v>217.68</v>
      </c>
      <c r="F74" s="21" t="s">
        <v>74</v>
      </c>
      <c r="G74" s="1"/>
      <c r="H74" s="1"/>
      <c r="I74" s="1"/>
      <c r="J74" s="1"/>
      <c r="K74" s="4" t="str">
        <f aca="false">C74</f>
        <v>Electric Strikes </v>
      </c>
      <c r="L74" s="5" t="n">
        <f aca="false">AK58</f>
        <v>0</v>
      </c>
      <c r="M74" s="5" t="n">
        <f aca="false">L74*D74</f>
        <v>0</v>
      </c>
      <c r="N74" s="22" t="n">
        <f aca="false">(L74*E74)+(M74*85)</f>
        <v>0</v>
      </c>
      <c r="O74" s="22" t="n">
        <f aca="false">(L74*E74)</f>
        <v>0</v>
      </c>
      <c r="P74" s="22" t="n">
        <f aca="false">(M74*85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CR74" s="1"/>
    </row>
    <row r="75" customFormat="false" ht="20.1" hidden="true" customHeight="true" outlineLevel="0" collapsed="false">
      <c r="A75" s="1"/>
      <c r="B75" s="1"/>
      <c r="C75" s="4" t="str">
        <f aca="false">N37</f>
        <v>Electromagnetic Locks </v>
      </c>
      <c r="D75" s="20" t="n">
        <v>4.6</v>
      </c>
      <c r="E75" s="20" t="n">
        <v>932.14</v>
      </c>
      <c r="F75" s="21" t="s">
        <v>75</v>
      </c>
      <c r="G75" s="1"/>
      <c r="H75" s="1"/>
      <c r="I75" s="1"/>
      <c r="J75" s="1"/>
      <c r="K75" s="4" t="str">
        <f aca="false">C75</f>
        <v>Electromagnetic Locks </v>
      </c>
      <c r="L75" s="5" t="n">
        <f aca="false">AL58</f>
        <v>0</v>
      </c>
      <c r="M75" s="5" t="n">
        <f aca="false">L75*D75</f>
        <v>0</v>
      </c>
      <c r="N75" s="22" t="n">
        <f aca="false">(L75*E75)+(M75*85)</f>
        <v>0</v>
      </c>
      <c r="O75" s="22" t="n">
        <f aca="false">(L75*E75)</f>
        <v>0</v>
      </c>
      <c r="P75" s="22" t="n">
        <f aca="false">(M75*85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CR75" s="1"/>
    </row>
    <row r="76" customFormat="false" ht="20.1" hidden="true" customHeight="true" outlineLevel="0" collapsed="false">
      <c r="A76" s="1"/>
      <c r="B76" s="1"/>
      <c r="C76" s="4" t="str">
        <f aca="false">O37</f>
        <v>Coordinators </v>
      </c>
      <c r="D76" s="20" t="n">
        <v>1.1</v>
      </c>
      <c r="E76" s="20" t="n">
        <v>151.79</v>
      </c>
      <c r="F76" s="21"/>
      <c r="G76" s="1"/>
      <c r="H76" s="1"/>
      <c r="I76" s="1"/>
      <c r="J76" s="1"/>
      <c r="K76" s="4" t="str">
        <f aca="false">C76</f>
        <v>Coordinators </v>
      </c>
      <c r="L76" s="5" t="n">
        <f aca="false">AM58</f>
        <v>0</v>
      </c>
      <c r="M76" s="5" t="n">
        <f aca="false">L76*D76</f>
        <v>0</v>
      </c>
      <c r="N76" s="22" t="n">
        <f aca="false">(L76*E76)+(M76*85)</f>
        <v>0</v>
      </c>
      <c r="O76" s="22" t="n">
        <f aca="false">(L76*E76)</f>
        <v>0</v>
      </c>
      <c r="P76" s="22" t="n">
        <f aca="false">(M76*85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CR76" s="1"/>
    </row>
    <row r="77" customFormat="false" ht="20.1" hidden="true" customHeight="true" outlineLevel="0" collapsed="false">
      <c r="A77" s="1"/>
      <c r="B77" s="1"/>
      <c r="C77" s="4" t="str">
        <f aca="false">P37</f>
        <v>Door Viewers </v>
      </c>
      <c r="D77" s="20" t="n">
        <v>0.1</v>
      </c>
      <c r="E77" s="20" t="n">
        <v>5.96</v>
      </c>
      <c r="F77" s="21"/>
      <c r="G77" s="1"/>
      <c r="H77" s="1"/>
      <c r="I77" s="1"/>
      <c r="J77" s="1"/>
      <c r="K77" s="4" t="str">
        <f aca="false">C77</f>
        <v>Door Viewers </v>
      </c>
      <c r="L77" s="5" t="n">
        <f aca="false">AN58</f>
        <v>0</v>
      </c>
      <c r="M77" s="5" t="n">
        <f aca="false">L77*D77</f>
        <v>0</v>
      </c>
      <c r="N77" s="22" t="n">
        <f aca="false">(L77*E77)+(M77*85)</f>
        <v>0</v>
      </c>
      <c r="O77" s="22" t="n">
        <f aca="false">(L77*E77)</f>
        <v>0</v>
      </c>
      <c r="P77" s="22" t="n">
        <f aca="false">(M77*85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CR77" s="1"/>
    </row>
    <row r="78" customFormat="false" ht="20.1" hidden="true" customHeight="true" outlineLevel="0" collapsed="false">
      <c r="A78" s="1"/>
      <c r="B78" s="1"/>
      <c r="C78" s="4" t="str">
        <f aca="false">Q37</f>
        <v>Manual Flush Bolts</v>
      </c>
      <c r="D78" s="20" t="n">
        <v>1.2</v>
      </c>
      <c r="E78" s="20" t="n">
        <v>51.42</v>
      </c>
      <c r="F78" s="21" t="s">
        <v>76</v>
      </c>
      <c r="G78" s="1"/>
      <c r="H78" s="1"/>
      <c r="I78" s="1"/>
      <c r="J78" s="1"/>
      <c r="K78" s="4" t="str">
        <f aca="false">C78</f>
        <v>Manual Flush Bolts</v>
      </c>
      <c r="L78" s="5" t="n">
        <f aca="false">AO58</f>
        <v>0</v>
      </c>
      <c r="M78" s="5" t="n">
        <f aca="false">L78*D78</f>
        <v>0</v>
      </c>
      <c r="N78" s="22" t="n">
        <f aca="false">(L78*E78)+(M78*85)</f>
        <v>0</v>
      </c>
      <c r="O78" s="22" t="n">
        <f aca="false">(L78*E78)</f>
        <v>0</v>
      </c>
      <c r="P78" s="22" t="n">
        <f aca="false">(M78*85)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CR78" s="1"/>
    </row>
    <row r="79" customFormat="false" ht="20.1" hidden="true" customHeight="true" outlineLevel="0" collapsed="false">
      <c r="A79" s="1"/>
      <c r="B79" s="1"/>
      <c r="C79" s="4" t="str">
        <f aca="false">R37</f>
        <v>Weather Stripping </v>
      </c>
      <c r="D79" s="20" t="n">
        <v>1.5</v>
      </c>
      <c r="E79" s="20" t="n">
        <v>24.95</v>
      </c>
      <c r="F79" s="21" t="s">
        <v>77</v>
      </c>
      <c r="G79" s="1"/>
      <c r="H79" s="1"/>
      <c r="I79" s="1"/>
      <c r="J79" s="1"/>
      <c r="K79" s="4" t="str">
        <f aca="false">C79</f>
        <v>Weather Stripping </v>
      </c>
      <c r="L79" s="5" t="n">
        <f aca="false">AP58</f>
        <v>0</v>
      </c>
      <c r="M79" s="5" t="n">
        <f aca="false">L79*D79</f>
        <v>0</v>
      </c>
      <c r="N79" s="22" t="n">
        <f aca="false">(L79*E79)+(M79*85)</f>
        <v>0</v>
      </c>
      <c r="O79" s="22" t="n">
        <f aca="false">(L79*E79)</f>
        <v>0</v>
      </c>
      <c r="P79" s="22" t="n">
        <f aca="false">(M79*85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CR79" s="1"/>
    </row>
    <row r="80" customFormat="false" ht="20.1" hidden="true" customHeight="true" outlineLevel="0" collapsed="false">
      <c r="A80" s="1"/>
      <c r="B80" s="1"/>
      <c r="C80" s="4" t="str">
        <f aca="false">S37</f>
        <v>Kick Plates </v>
      </c>
      <c r="D80" s="20" t="n">
        <v>0.15</v>
      </c>
      <c r="E80" s="20" t="n">
        <v>27.6</v>
      </c>
      <c r="F80" s="21" t="s">
        <v>78</v>
      </c>
      <c r="G80" s="1"/>
      <c r="H80" s="1"/>
      <c r="I80" s="1"/>
      <c r="J80" s="1"/>
      <c r="K80" s="4" t="str">
        <f aca="false">C80</f>
        <v>Kick Plates </v>
      </c>
      <c r="L80" s="5" t="n">
        <f aca="false">AQ58</f>
        <v>0</v>
      </c>
      <c r="M80" s="5" t="n">
        <f aca="false">L80*D80</f>
        <v>0</v>
      </c>
      <c r="N80" s="22" t="n">
        <f aca="false">(L80*E80)+(M80*85)</f>
        <v>0</v>
      </c>
      <c r="O80" s="22" t="n">
        <f aca="false">(L80*E80)</f>
        <v>0</v>
      </c>
      <c r="P80" s="22" t="n">
        <f aca="false">(M80*85)</f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CR80" s="1"/>
    </row>
    <row r="81" customFormat="false" ht="20.1" hidden="true" customHeight="true" outlineLevel="0" collapsed="false">
      <c r="A81" s="1"/>
      <c r="B81" s="1"/>
      <c r="C81" s="4" t="str">
        <f aca="false">T37</f>
        <v>Door Sweep</v>
      </c>
      <c r="D81" s="20" t="n">
        <v>0.1</v>
      </c>
      <c r="E81" s="20" t="n">
        <v>12.09</v>
      </c>
      <c r="F81" s="21" t="s">
        <v>79</v>
      </c>
      <c r="G81" s="1"/>
      <c r="H81" s="1"/>
      <c r="I81" s="1"/>
      <c r="J81" s="1"/>
      <c r="K81" s="4" t="str">
        <f aca="false">C81</f>
        <v>Door Sweep</v>
      </c>
      <c r="L81" s="5" t="n">
        <f aca="false">AR58</f>
        <v>0</v>
      </c>
      <c r="M81" s="5" t="n">
        <f aca="false">L81*D81</f>
        <v>0</v>
      </c>
      <c r="N81" s="22" t="n">
        <f aca="false">(L81*E81)+(M81*85)</f>
        <v>0</v>
      </c>
      <c r="O81" s="22" t="n">
        <f aca="false">(L81*E81)</f>
        <v>0</v>
      </c>
      <c r="P81" s="22" t="n">
        <f aca="false">(M81*85)</f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CR81" s="1"/>
    </row>
    <row r="82" customFormat="false" ht="20.1" hidden="true" customHeight="true" outlineLevel="0" collapsed="false">
      <c r="A82" s="1"/>
      <c r="B82" s="1"/>
      <c r="C82" s="4" t="str">
        <f aca="false">U37</f>
        <v>Trim </v>
      </c>
      <c r="D82" s="20" t="n">
        <v>0.5</v>
      </c>
      <c r="E82" s="20" t="n">
        <v>11.53</v>
      </c>
      <c r="F82" s="21" t="s">
        <v>80</v>
      </c>
      <c r="G82" s="1"/>
      <c r="H82" s="1"/>
      <c r="I82" s="1"/>
      <c r="J82" s="1"/>
      <c r="K82" s="4" t="str">
        <f aca="false">C82</f>
        <v>Trim </v>
      </c>
      <c r="L82" s="5" t="n">
        <f aca="false">AS58</f>
        <v>0</v>
      </c>
      <c r="M82" s="5" t="n">
        <f aca="false">L82*D82</f>
        <v>0</v>
      </c>
      <c r="N82" s="22" t="n">
        <f aca="false">(L82*E82)+(M82*85)</f>
        <v>0</v>
      </c>
      <c r="O82" s="22" t="n">
        <f aca="false">(L82*E82)</f>
        <v>0</v>
      </c>
      <c r="P82" s="22" t="n">
        <f aca="false">(M82*85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CR82" s="1"/>
    </row>
    <row r="83" customFormat="false" ht="20.1" hidden="true" customHeight="true" outlineLevel="0" collapsed="false">
      <c r="A83" s="1"/>
      <c r="B83" s="1"/>
      <c r="C83" s="4" t="str">
        <f aca="false">V37</f>
        <v>Blue Skin </v>
      </c>
      <c r="D83" s="20" t="n">
        <v>0.45</v>
      </c>
      <c r="E83" s="20" t="n">
        <v>38.32</v>
      </c>
      <c r="F83" s="21" t="s">
        <v>81</v>
      </c>
      <c r="G83" s="1"/>
      <c r="H83" s="1"/>
      <c r="I83" s="1"/>
      <c r="J83" s="1"/>
      <c r="K83" s="4" t="str">
        <f aca="false">C83</f>
        <v>Blue Skin </v>
      </c>
      <c r="L83" s="5" t="n">
        <f aca="false">AT58</f>
        <v>0</v>
      </c>
      <c r="M83" s="5" t="n">
        <f aca="false">L83*D83</f>
        <v>0</v>
      </c>
      <c r="N83" s="22" t="n">
        <f aca="false">(L83*E83)+(M83*85)</f>
        <v>0</v>
      </c>
      <c r="O83" s="22" t="n">
        <f aca="false">(L83*E83)</f>
        <v>0</v>
      </c>
      <c r="P83" s="22" t="n">
        <f aca="false">(M83*85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CR83" s="1"/>
    </row>
    <row r="84" customFormat="false" ht="20.1" hidden="true" customHeight="true" outlineLevel="0" collapsed="false">
      <c r="A84" s="1"/>
      <c r="B84" s="1"/>
      <c r="C84" s="4" t="str">
        <f aca="false">W37</f>
        <v>Window Curtain</v>
      </c>
      <c r="D84" s="20" t="n">
        <v>1</v>
      </c>
      <c r="E84" s="20" t="n">
        <v>34.97</v>
      </c>
      <c r="F84" s="21" t="s">
        <v>82</v>
      </c>
      <c r="G84" s="1"/>
      <c r="H84" s="1"/>
      <c r="I84" s="1"/>
      <c r="J84" s="1"/>
      <c r="K84" s="4" t="str">
        <f aca="false">C84</f>
        <v>Window Curtain</v>
      </c>
      <c r="L84" s="5" t="n">
        <f aca="false">AU58</f>
        <v>0</v>
      </c>
      <c r="M84" s="5" t="n">
        <f aca="false">L84*D84</f>
        <v>0</v>
      </c>
      <c r="N84" s="22" t="n">
        <f aca="false">(L84*E84)+(M84*85)</f>
        <v>0</v>
      </c>
      <c r="O84" s="22" t="n">
        <f aca="false">(L84*E84)</f>
        <v>0</v>
      </c>
      <c r="P84" s="22" t="n">
        <f aca="false">(M84*85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CR84" s="1"/>
    </row>
    <row r="85" customFormat="false" ht="20.1" hidden="true" customHeight="true" outlineLevel="0" collapsed="false">
      <c r="A85" s="1"/>
      <c r="B85" s="1"/>
      <c r="C85" s="4" t="n">
        <f aca="false">X37</f>
        <v>0</v>
      </c>
      <c r="D85" s="20"/>
      <c r="E85" s="20"/>
      <c r="F85" s="21"/>
      <c r="G85" s="1"/>
      <c r="H85" s="1"/>
      <c r="I85" s="1"/>
      <c r="J85" s="1"/>
      <c r="K85" s="4" t="n">
        <f aca="false">C85</f>
        <v>0</v>
      </c>
      <c r="L85" s="5" t="n">
        <f aca="false">AV58</f>
        <v>0</v>
      </c>
      <c r="M85" s="5" t="n">
        <f aca="false">L85*D85</f>
        <v>0</v>
      </c>
      <c r="N85" s="22" t="n">
        <f aca="false">(L85*E85)+(M85*85)</f>
        <v>0</v>
      </c>
      <c r="O85" s="22" t="n">
        <f aca="false">(L85*E85)</f>
        <v>0</v>
      </c>
      <c r="P85" s="22" t="n">
        <f aca="false">(M85*85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CR85" s="1"/>
    </row>
    <row r="86" customFormat="false" ht="20.1" hidden="true" customHeight="true" outlineLevel="0" collapsed="false">
      <c r="A86" s="1"/>
      <c r="B86" s="1"/>
      <c r="C86" s="4" t="n">
        <f aca="false">Y37</f>
        <v>0</v>
      </c>
      <c r="D86" s="20"/>
      <c r="E86" s="20"/>
      <c r="F86" s="21"/>
      <c r="G86" s="1"/>
      <c r="H86" s="1"/>
      <c r="I86" s="1"/>
      <c r="J86" s="1"/>
      <c r="K86" s="4" t="n">
        <f aca="false">C86</f>
        <v>0</v>
      </c>
      <c r="L86" s="5" t="n">
        <f aca="false">AW58</f>
        <v>0</v>
      </c>
      <c r="M86" s="5" t="n">
        <f aca="false">L86*D86</f>
        <v>0</v>
      </c>
      <c r="N86" s="22" t="n">
        <f aca="false">(L86*E86)+(M86*85)</f>
        <v>0</v>
      </c>
      <c r="O86" s="22" t="n">
        <f aca="false">(L86*E86)</f>
        <v>0</v>
      </c>
      <c r="P86" s="22" t="n">
        <f aca="false">(M86*85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CR86" s="1"/>
    </row>
    <row r="87" customFormat="false" ht="20.1" hidden="true" customHeight="true" outlineLevel="0" collapsed="false">
      <c r="A87" s="1"/>
      <c r="B87" s="1"/>
      <c r="C87" s="4" t="n">
        <f aca="false">Z37</f>
        <v>0</v>
      </c>
      <c r="D87" s="20"/>
      <c r="E87" s="20"/>
      <c r="F87" s="21"/>
      <c r="G87" s="1"/>
      <c r="H87" s="1"/>
      <c r="I87" s="1"/>
      <c r="J87" s="1"/>
      <c r="K87" s="4" t="n">
        <f aca="false">C87</f>
        <v>0</v>
      </c>
      <c r="L87" s="5" t="n">
        <f aca="false">AX58</f>
        <v>0</v>
      </c>
      <c r="M87" s="5" t="n">
        <f aca="false">L87*D87</f>
        <v>0</v>
      </c>
      <c r="N87" s="22" t="n">
        <f aca="false">(L87*E87)+(M87*85)</f>
        <v>0</v>
      </c>
      <c r="O87" s="22" t="n">
        <f aca="false">(L87*E87)</f>
        <v>0</v>
      </c>
      <c r="P87" s="22" t="n">
        <f aca="false">(M87*85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CR87" s="1"/>
    </row>
    <row r="88" customFormat="false" ht="20.1" hidden="true" customHeight="true" outlineLevel="0" collapsed="false">
      <c r="A88" s="1"/>
      <c r="B88" s="1"/>
      <c r="C88" s="4"/>
      <c r="D88" s="20"/>
      <c r="E88" s="20"/>
      <c r="F88" s="21"/>
      <c r="G88" s="1"/>
      <c r="H88" s="1"/>
      <c r="I88" s="1"/>
      <c r="J88" s="1"/>
      <c r="K88" s="23"/>
      <c r="L88" s="1"/>
      <c r="M88" s="24" t="n">
        <f aca="false">SUM(M65:M87)</f>
        <v>0</v>
      </c>
      <c r="N88" s="22" t="n">
        <f aca="false">SUM(N65:N87)</f>
        <v>0</v>
      </c>
      <c r="O88" s="22" t="n">
        <f aca="false">SUM(O65:O87)</f>
        <v>0</v>
      </c>
      <c r="P88" s="22" t="n">
        <f aca="false">SUM(P65:P87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CR88" s="1"/>
    </row>
    <row r="89" s="1" customFormat="true" ht="15" hidden="true" customHeight="false" outlineLevel="0" collapsed="false"/>
    <row r="90" s="1" customFormat="true" ht="15" hidden="true" customHeight="false" outlineLevel="0" collapsed="false"/>
    <row r="91" s="1" customFormat="true" ht="15" hidden="true" customHeight="false" outlineLevel="0" collapsed="false">
      <c r="C91" s="3" t="s">
        <v>83</v>
      </c>
      <c r="D91" s="3" t="s">
        <v>12</v>
      </c>
      <c r="E91" s="3" t="s">
        <v>84</v>
      </c>
      <c r="F91" s="3" t="s">
        <v>85</v>
      </c>
      <c r="G91" s="3" t="s">
        <v>64</v>
      </c>
      <c r="K91" s="3"/>
      <c r="L91" s="3" t="s">
        <v>86</v>
      </c>
      <c r="M91" s="3" t="s">
        <v>87</v>
      </c>
      <c r="N91" s="3" t="s">
        <v>63</v>
      </c>
    </row>
    <row r="92" s="1" customFormat="true" ht="15" hidden="true" customHeight="false" outlineLevel="0" collapsed="false">
      <c r="C92" s="15" t="str">
        <f aca="false">C9</f>
        <v>Exterior Metal Insulated</v>
      </c>
      <c r="D92" s="20" t="n">
        <v>1.4</v>
      </c>
      <c r="E92" s="20" t="n">
        <v>376.32</v>
      </c>
      <c r="F92" s="20" t="n">
        <v>174</v>
      </c>
      <c r="G92" s="21" t="s">
        <v>88</v>
      </c>
      <c r="K92" s="15" t="str">
        <f aca="false">C92</f>
        <v>Exterior Metal Insulated</v>
      </c>
      <c r="L92" s="5" t="n">
        <f aca="false">L9</f>
        <v>0</v>
      </c>
      <c r="M92" s="5" t="n">
        <f aca="false">L92*D92</f>
        <v>0</v>
      </c>
      <c r="N92" s="25" t="n">
        <f aca="false">L92*(E92+F92)+(M92*85)</f>
        <v>0</v>
      </c>
      <c r="O92" s="25" t="n">
        <f aca="false">L92*(E92+F92)</f>
        <v>0</v>
      </c>
      <c r="P92" s="25" t="n">
        <f aca="false">M92*85</f>
        <v>0</v>
      </c>
    </row>
    <row r="93" s="1" customFormat="true" ht="15" hidden="true" customHeight="false" outlineLevel="0" collapsed="false">
      <c r="C93" s="15" t="str">
        <f aca="false">C10</f>
        <v>Exterior Metal Hollow Core</v>
      </c>
      <c r="D93" s="20" t="n">
        <v>1.2</v>
      </c>
      <c r="E93" s="20" t="n">
        <v>216</v>
      </c>
      <c r="F93" s="20" t="n">
        <v>174</v>
      </c>
      <c r="G93" s="21" t="s">
        <v>89</v>
      </c>
      <c r="K93" s="15" t="str">
        <f aca="false">C93</f>
        <v>Exterior Metal Hollow Core</v>
      </c>
      <c r="L93" s="5" t="n">
        <f aca="false">L10</f>
        <v>0</v>
      </c>
      <c r="M93" s="5" t="n">
        <f aca="false">L93*D93</f>
        <v>0</v>
      </c>
      <c r="N93" s="25" t="n">
        <f aca="false">L93*(E93+F93)+(M93*85)</f>
        <v>0</v>
      </c>
      <c r="O93" s="25" t="n">
        <f aca="false">M93*(E93+F93)</f>
        <v>0</v>
      </c>
      <c r="P93" s="25" t="n">
        <f aca="false">M93*85</f>
        <v>0</v>
      </c>
    </row>
    <row r="94" s="1" customFormat="true" ht="15" hidden="true" customHeight="false" outlineLevel="0" collapsed="false">
      <c r="C94" s="15" t="str">
        <f aca="false">C11</f>
        <v>Interior Metal Hollow Core</v>
      </c>
      <c r="D94" s="20" t="n">
        <v>1.2</v>
      </c>
      <c r="E94" s="20" t="n">
        <v>204.05</v>
      </c>
      <c r="F94" s="20" t="n">
        <v>174</v>
      </c>
      <c r="G94" s="21" t="s">
        <v>90</v>
      </c>
      <c r="K94" s="15" t="str">
        <f aca="false">C94</f>
        <v>Interior Metal Hollow Core</v>
      </c>
      <c r="L94" s="5" t="n">
        <f aca="false">L11</f>
        <v>0</v>
      </c>
      <c r="M94" s="5" t="n">
        <f aca="false">L94*D94</f>
        <v>0</v>
      </c>
      <c r="N94" s="25" t="n">
        <f aca="false">L94*(E94+F94)+(M94*85)</f>
        <v>0</v>
      </c>
      <c r="O94" s="25" t="n">
        <f aca="false">M94*(E94+F94)</f>
        <v>0</v>
      </c>
      <c r="P94" s="25" t="n">
        <f aca="false">M94*85</f>
        <v>0</v>
      </c>
    </row>
    <row r="95" s="1" customFormat="true" ht="15" hidden="true" customHeight="false" outlineLevel="0" collapsed="false">
      <c r="C95" s="15" t="str">
        <f aca="false">C12</f>
        <v>Exterior Double Metal Hollow Core </v>
      </c>
      <c r="D95" s="20" t="n">
        <v>2.4</v>
      </c>
      <c r="E95" s="20" t="n">
        <v>432</v>
      </c>
      <c r="F95" s="20" t="n">
        <v>350</v>
      </c>
      <c r="G95" s="21"/>
      <c r="K95" s="15" t="str">
        <f aca="false">C95</f>
        <v>Exterior Double Metal Hollow Core </v>
      </c>
      <c r="L95" s="5" t="n">
        <f aca="false">L12</f>
        <v>0</v>
      </c>
      <c r="M95" s="5" t="n">
        <f aca="false">L95*D95</f>
        <v>0</v>
      </c>
      <c r="N95" s="25" t="n">
        <f aca="false">L95*(E95+F95)+(M95*85)</f>
        <v>0</v>
      </c>
      <c r="O95" s="25" t="n">
        <f aca="false">M95*(E95+F95)</f>
        <v>0</v>
      </c>
      <c r="P95" s="25" t="n">
        <f aca="false">M95*85</f>
        <v>0</v>
      </c>
      <c r="Q95" s="26"/>
    </row>
    <row r="96" s="1" customFormat="true" ht="15" hidden="true" customHeight="false" outlineLevel="0" collapsed="false">
      <c r="C96" s="15" t="str">
        <f aca="false">C13</f>
        <v>Interior Double Metal Hollow Core </v>
      </c>
      <c r="D96" s="20" t="n">
        <v>2.4</v>
      </c>
      <c r="E96" s="20" t="n">
        <v>408</v>
      </c>
      <c r="F96" s="20" t="n">
        <v>350</v>
      </c>
      <c r="G96" s="21"/>
      <c r="K96" s="15" t="str">
        <f aca="false">C96</f>
        <v>Interior Double Metal Hollow Core </v>
      </c>
      <c r="L96" s="5" t="n">
        <f aca="false">L13</f>
        <v>0</v>
      </c>
      <c r="M96" s="5" t="n">
        <f aca="false">L96*D96</f>
        <v>0</v>
      </c>
      <c r="N96" s="25" t="n">
        <f aca="false">L96*(E96+F96)+(M96*85)</f>
        <v>0</v>
      </c>
      <c r="O96" s="25" t="n">
        <f aca="false">M96*(E96+F96)</f>
        <v>0</v>
      </c>
      <c r="P96" s="25" t="n">
        <f aca="false">M96*85</f>
        <v>0</v>
      </c>
    </row>
    <row r="97" s="1" customFormat="true" ht="15" hidden="true" customHeight="false" outlineLevel="0" collapsed="false">
      <c r="C97" s="15" t="str">
        <f aca="false">C14</f>
        <v>Wood Hollow Core</v>
      </c>
      <c r="D97" s="20" t="n">
        <v>1.3</v>
      </c>
      <c r="E97" s="20" t="n">
        <v>151.8</v>
      </c>
      <c r="F97" s="20" t="n">
        <v>35</v>
      </c>
      <c r="G97" s="21" t="s">
        <v>91</v>
      </c>
      <c r="K97" s="15" t="str">
        <f aca="false">C97</f>
        <v>Wood Hollow Core</v>
      </c>
      <c r="L97" s="5" t="n">
        <f aca="false">L14</f>
        <v>0</v>
      </c>
      <c r="M97" s="5" t="n">
        <f aca="false">L97*D97</f>
        <v>0</v>
      </c>
      <c r="N97" s="25" t="n">
        <f aca="false">L97*(E97+F97)+(M97*85)</f>
        <v>0</v>
      </c>
      <c r="O97" s="25" t="n">
        <f aca="false">M97*(E97+F97)</f>
        <v>0</v>
      </c>
      <c r="P97" s="25" t="n">
        <f aca="false">M97*85</f>
        <v>0</v>
      </c>
    </row>
    <row r="98" s="1" customFormat="true" ht="15" hidden="true" customHeight="false" outlineLevel="0" collapsed="false">
      <c r="C98" s="15" t="str">
        <f aca="false">C15</f>
        <v>Pocket Door</v>
      </c>
      <c r="D98" s="20" t="n">
        <v>1.3</v>
      </c>
      <c r="E98" s="20" t="n">
        <v>209.28</v>
      </c>
      <c r="F98" s="20" t="n">
        <v>35</v>
      </c>
      <c r="G98" s="21" t="s">
        <v>92</v>
      </c>
      <c r="K98" s="15" t="str">
        <f aca="false">C98</f>
        <v>Pocket Door</v>
      </c>
      <c r="L98" s="5" t="n">
        <f aca="false">L15</f>
        <v>0</v>
      </c>
      <c r="M98" s="5" t="n">
        <f aca="false">L98*D98</f>
        <v>0</v>
      </c>
      <c r="N98" s="25" t="n">
        <f aca="false">L98*(E98+F98)+(M98*85)</f>
        <v>0</v>
      </c>
      <c r="O98" s="25" t="n">
        <f aca="false">M98*(E98+F98)</f>
        <v>0</v>
      </c>
      <c r="P98" s="25" t="n">
        <f aca="false">M98*85</f>
        <v>0</v>
      </c>
    </row>
    <row r="99" s="1" customFormat="true" ht="15" hidden="true" customHeight="false" outlineLevel="0" collapsed="false">
      <c r="C99" s="15" t="str">
        <f aca="false">C16</f>
        <v>Travel Door</v>
      </c>
      <c r="D99" s="20" t="n">
        <v>1.4</v>
      </c>
      <c r="E99" s="20" t="n">
        <v>569.6</v>
      </c>
      <c r="F99" s="20" t="n">
        <v>35</v>
      </c>
      <c r="G99" s="21" t="s">
        <v>93</v>
      </c>
      <c r="K99" s="15" t="str">
        <f aca="false">C99</f>
        <v>Travel Door</v>
      </c>
      <c r="L99" s="5" t="n">
        <f aca="false">L16</f>
        <v>0</v>
      </c>
      <c r="M99" s="5" t="n">
        <f aca="false">L99*D99</f>
        <v>0</v>
      </c>
      <c r="N99" s="25" t="n">
        <f aca="false">L99*(E99+F99)+(M99*85)</f>
        <v>0</v>
      </c>
      <c r="O99" s="25" t="n">
        <f aca="false">M99*(E99+F99)</f>
        <v>0</v>
      </c>
      <c r="P99" s="25" t="n">
        <f aca="false">M99*85</f>
        <v>0</v>
      </c>
    </row>
    <row r="100" s="1" customFormat="true" ht="15" hidden="true" customHeight="false" outlineLevel="0" collapsed="false">
      <c r="C100" s="15" t="str">
        <f aca="false">C17</f>
        <v>Aluminium Door </v>
      </c>
      <c r="D100" s="20" t="n">
        <v>2.5</v>
      </c>
      <c r="E100" s="20" t="n">
        <v>388</v>
      </c>
      <c r="F100" s="20" t="n">
        <v>250</v>
      </c>
      <c r="G100" s="21"/>
      <c r="K100" s="15" t="str">
        <f aca="false">C100</f>
        <v>Aluminium Door </v>
      </c>
      <c r="L100" s="5" t="n">
        <f aca="false">L17</f>
        <v>0</v>
      </c>
      <c r="M100" s="5" t="n">
        <f aca="false">L100*D100</f>
        <v>0</v>
      </c>
      <c r="N100" s="25" t="n">
        <f aca="false">L100*(E100+F100)+(M100*85)</f>
        <v>0</v>
      </c>
      <c r="O100" s="25" t="n">
        <f aca="false">M100*(E100+F100)</f>
        <v>0</v>
      </c>
      <c r="P100" s="25" t="n">
        <f aca="false">M100*85</f>
        <v>0</v>
      </c>
      <c r="Q100" s="27"/>
    </row>
    <row r="101" s="1" customFormat="true" ht="15" hidden="true" customHeight="false" outlineLevel="0" collapsed="false">
      <c r="C101" s="15" t="str">
        <f aca="false">C18</f>
        <v>Interior Door</v>
      </c>
      <c r="D101" s="20" t="n">
        <v>1.2</v>
      </c>
      <c r="E101" s="20" t="n">
        <v>122.38</v>
      </c>
      <c r="F101" s="20" t="n">
        <v>35</v>
      </c>
      <c r="G101" s="21" t="s">
        <v>94</v>
      </c>
      <c r="K101" s="15" t="str">
        <f aca="false">C101</f>
        <v>Interior Door</v>
      </c>
      <c r="L101" s="5" t="n">
        <f aca="false">L18</f>
        <v>0</v>
      </c>
      <c r="M101" s="5" t="n">
        <f aca="false">L101*D101</f>
        <v>0</v>
      </c>
      <c r="N101" s="25" t="n">
        <f aca="false">L101*(E101+F101)+(M101*85)</f>
        <v>0</v>
      </c>
      <c r="O101" s="25" t="n">
        <f aca="false">M101*(E101+F101)</f>
        <v>0</v>
      </c>
      <c r="P101" s="25" t="n">
        <f aca="false">M101*85</f>
        <v>0</v>
      </c>
      <c r="R101" s="28" t="n">
        <f aca="false">SUM(N106,N101,N96,N94)</f>
        <v>0</v>
      </c>
      <c r="S101" s="28"/>
    </row>
    <row r="102" s="1" customFormat="true" ht="15" hidden="true" customHeight="false" outlineLevel="0" collapsed="false">
      <c r="C102" s="15" t="str">
        <f aca="false">C19</f>
        <v>Roof Hatch </v>
      </c>
      <c r="D102" s="20" t="n">
        <v>2.3</v>
      </c>
      <c r="E102" s="20" t="n">
        <v>799.46</v>
      </c>
      <c r="F102" s="20" t="n">
        <v>35</v>
      </c>
      <c r="G102" s="21" t="s">
        <v>95</v>
      </c>
      <c r="K102" s="15" t="str">
        <f aca="false">C102</f>
        <v>Roof Hatch </v>
      </c>
      <c r="L102" s="5" t="n">
        <f aca="false">L19</f>
        <v>0</v>
      </c>
      <c r="M102" s="5" t="n">
        <f aca="false">L102*D102</f>
        <v>0</v>
      </c>
      <c r="N102" s="25" t="n">
        <f aca="false">L102*(E102+F102)+(M102*85)</f>
        <v>0</v>
      </c>
      <c r="O102" s="25" t="n">
        <f aca="false">M102*(E102+F102)</f>
        <v>0</v>
      </c>
      <c r="P102" s="25" t="n">
        <f aca="false">M102*85</f>
        <v>0</v>
      </c>
    </row>
    <row r="103" s="1" customFormat="true" ht="15" hidden="true" customHeight="false" outlineLevel="0" collapsed="false">
      <c r="C103" s="15" t="str">
        <f aca="false">C20</f>
        <v>Access Hatch </v>
      </c>
      <c r="D103" s="20" t="n">
        <v>1</v>
      </c>
      <c r="E103" s="20" t="n">
        <v>25</v>
      </c>
      <c r="F103" s="20"/>
      <c r="G103" s="21" t="s">
        <v>96</v>
      </c>
      <c r="K103" s="15" t="str">
        <f aca="false">C103</f>
        <v>Access Hatch </v>
      </c>
      <c r="L103" s="5" t="n">
        <f aca="false">L20</f>
        <v>0</v>
      </c>
      <c r="M103" s="5" t="n">
        <f aca="false">L103*D103</f>
        <v>0</v>
      </c>
      <c r="N103" s="25" t="n">
        <f aca="false">L103*(E103+F103)+(M103*85)</f>
        <v>0</v>
      </c>
      <c r="O103" s="25" t="n">
        <f aca="false">M103*(E103+F103)</f>
        <v>0</v>
      </c>
      <c r="P103" s="25" t="n">
        <f aca="false">M103*85</f>
        <v>0</v>
      </c>
    </row>
    <row r="104" s="1" customFormat="true" ht="15" hidden="true" customHeight="false" outlineLevel="0" collapsed="false">
      <c r="C104" s="15" t="str">
        <f aca="false">C21</f>
        <v>Entrance Doors </v>
      </c>
      <c r="D104" s="20" t="n">
        <v>1</v>
      </c>
      <c r="E104" s="20" t="n">
        <v>395</v>
      </c>
      <c r="F104" s="20" t="n">
        <v>35</v>
      </c>
      <c r="G104" s="21" t="s">
        <v>97</v>
      </c>
      <c r="K104" s="15" t="str">
        <f aca="false">C104</f>
        <v>Entrance Doors </v>
      </c>
      <c r="L104" s="5" t="n">
        <f aca="false">L21</f>
        <v>0</v>
      </c>
      <c r="M104" s="5" t="n">
        <f aca="false">L104*D104</f>
        <v>0</v>
      </c>
      <c r="N104" s="25" t="n">
        <f aca="false">L104*(E104+F104)+(M104*85)</f>
        <v>0</v>
      </c>
      <c r="O104" s="25" t="n">
        <f aca="false">M104*(E104+F104)</f>
        <v>0</v>
      </c>
      <c r="P104" s="25" t="n">
        <f aca="false">M104*85</f>
        <v>0</v>
      </c>
    </row>
    <row r="105" s="1" customFormat="true" ht="15" hidden="true" customHeight="false" outlineLevel="0" collapsed="false">
      <c r="C105" s="15" t="str">
        <f aca="false">C22</f>
        <v>Patio Door </v>
      </c>
      <c r="D105" s="20" t="n">
        <v>3</v>
      </c>
      <c r="E105" s="20" t="n">
        <v>649</v>
      </c>
      <c r="F105" s="20" t="n">
        <v>70</v>
      </c>
      <c r="G105" s="21" t="s">
        <v>98</v>
      </c>
      <c r="K105" s="15" t="str">
        <f aca="false">C105</f>
        <v>Patio Door </v>
      </c>
      <c r="L105" s="5" t="n">
        <f aca="false">L22</f>
        <v>0</v>
      </c>
      <c r="M105" s="5" t="n">
        <f aca="false">L105*D105</f>
        <v>0</v>
      </c>
      <c r="N105" s="25" t="n">
        <f aca="false">L105*(E105+F105)+(M105*85)</f>
        <v>0</v>
      </c>
      <c r="O105" s="25" t="n">
        <f aca="false">M105*(E105+F105)</f>
        <v>0</v>
      </c>
      <c r="P105" s="25" t="n">
        <f aca="false">M105*85</f>
        <v>0</v>
      </c>
    </row>
    <row r="106" s="1" customFormat="true" ht="15" hidden="true" customHeight="false" outlineLevel="0" collapsed="false">
      <c r="C106" s="15" t="str">
        <f aca="false">C23</f>
        <v>Closet </v>
      </c>
      <c r="D106" s="20" t="n">
        <v>2</v>
      </c>
      <c r="E106" s="20" t="n">
        <v>100</v>
      </c>
      <c r="F106" s="20" t="n">
        <v>35</v>
      </c>
      <c r="G106" s="21" t="s">
        <v>99</v>
      </c>
      <c r="K106" s="15" t="str">
        <f aca="false">C106</f>
        <v>Closet </v>
      </c>
      <c r="L106" s="5" t="n">
        <f aca="false">L23</f>
        <v>0</v>
      </c>
      <c r="M106" s="29" t="n">
        <f aca="false">L106*D106</f>
        <v>0</v>
      </c>
      <c r="N106" s="25" t="n">
        <f aca="false">L106*(E106+F106)+(M106*85)</f>
        <v>0</v>
      </c>
      <c r="O106" s="25" t="n">
        <f aca="false">M106*(E106+F106)</f>
        <v>0</v>
      </c>
      <c r="P106" s="25" t="n">
        <f aca="false">M106*85</f>
        <v>0</v>
      </c>
    </row>
    <row r="107" s="1" customFormat="true" ht="15" hidden="true" customHeight="false" outlineLevel="0" collapsed="false">
      <c r="C107" s="15" t="str">
        <f aca="false">C24</f>
        <v>Window 1 </v>
      </c>
      <c r="D107" s="20" t="n">
        <v>2</v>
      </c>
      <c r="E107" s="20" t="n">
        <v>680</v>
      </c>
      <c r="F107" s="20" t="n">
        <v>35</v>
      </c>
      <c r="G107" s="21" t="s">
        <v>100</v>
      </c>
      <c r="K107" s="15" t="str">
        <f aca="false">C107</f>
        <v>Window 1 </v>
      </c>
      <c r="L107" s="5" t="n">
        <f aca="false">L24</f>
        <v>0</v>
      </c>
      <c r="M107" s="29" t="n">
        <f aca="false">L107*D107</f>
        <v>0</v>
      </c>
      <c r="N107" s="25" t="n">
        <f aca="false">L107*(E107+F107)+(M107*85)</f>
        <v>0</v>
      </c>
      <c r="O107" s="25" t="n">
        <f aca="false">M107*(E107+F107)</f>
        <v>0</v>
      </c>
      <c r="P107" s="25" t="n">
        <f aca="false">M107*85</f>
        <v>0</v>
      </c>
    </row>
    <row r="108" s="1" customFormat="true" ht="15" hidden="true" customHeight="false" outlineLevel="0" collapsed="false">
      <c r="C108" s="15" t="str">
        <f aca="false">C25</f>
        <v>Window 2</v>
      </c>
      <c r="D108" s="20" t="n">
        <v>2</v>
      </c>
      <c r="E108" s="20" t="n">
        <v>152</v>
      </c>
      <c r="F108" s="20" t="n">
        <v>35</v>
      </c>
      <c r="G108" s="21" t="s">
        <v>101</v>
      </c>
      <c r="K108" s="15" t="str">
        <f aca="false">C108</f>
        <v>Window 2</v>
      </c>
      <c r="L108" s="5" t="n">
        <f aca="false">L25</f>
        <v>0</v>
      </c>
      <c r="M108" s="29" t="n">
        <f aca="false">L108*D108</f>
        <v>0</v>
      </c>
      <c r="N108" s="25" t="n">
        <f aca="false">L108*(E108+F108)+(M108*85)</f>
        <v>0</v>
      </c>
      <c r="O108" s="25" t="n">
        <f aca="false">M108*(E108+F108)</f>
        <v>0</v>
      </c>
      <c r="P108" s="25" t="n">
        <f aca="false">M108*85</f>
        <v>0</v>
      </c>
    </row>
    <row r="109" s="1" customFormat="true" ht="15" hidden="true" customHeight="false" outlineLevel="0" collapsed="false">
      <c r="C109" s="15" t="str">
        <f aca="false">C26</f>
        <v>Window 3</v>
      </c>
      <c r="D109" s="20" t="n">
        <v>2</v>
      </c>
      <c r="E109" s="20" t="n">
        <v>282</v>
      </c>
      <c r="F109" s="20" t="n">
        <v>35</v>
      </c>
      <c r="G109" s="21" t="s">
        <v>102</v>
      </c>
      <c r="K109" s="15" t="str">
        <f aca="false">C109</f>
        <v>Window 3</v>
      </c>
      <c r="L109" s="5" t="n">
        <f aca="false">L26</f>
        <v>0</v>
      </c>
      <c r="M109" s="29" t="n">
        <f aca="false">L109*D109</f>
        <v>0</v>
      </c>
      <c r="N109" s="25" t="n">
        <f aca="false">L109*(E109+F109)+(M109*85)</f>
        <v>0</v>
      </c>
      <c r="O109" s="25" t="n">
        <f aca="false">M109*(E109+F109)</f>
        <v>0</v>
      </c>
      <c r="P109" s="25" t="n">
        <f aca="false">M109*85</f>
        <v>0</v>
      </c>
    </row>
    <row r="110" s="1" customFormat="true" ht="15" hidden="true" customHeight="false" outlineLevel="0" collapsed="false">
      <c r="C110" s="15" t="str">
        <f aca="false">C27</f>
        <v>Window 4</v>
      </c>
      <c r="D110" s="20" t="n">
        <v>2</v>
      </c>
      <c r="E110" s="20" t="n">
        <v>308</v>
      </c>
      <c r="F110" s="20" t="n">
        <v>35</v>
      </c>
      <c r="G110" s="21" t="s">
        <v>103</v>
      </c>
      <c r="K110" s="15" t="str">
        <f aca="false">C110</f>
        <v>Window 4</v>
      </c>
      <c r="L110" s="5" t="n">
        <f aca="false">L27</f>
        <v>0</v>
      </c>
      <c r="M110" s="29" t="n">
        <f aca="false">L110*D110</f>
        <v>0</v>
      </c>
      <c r="N110" s="25" t="n">
        <f aca="false">L110*(E110+F110)+(M110*85)</f>
        <v>0</v>
      </c>
      <c r="O110" s="25" t="n">
        <f aca="false">M110*(E110+F110)</f>
        <v>0</v>
      </c>
      <c r="P110" s="25" t="n">
        <f aca="false">M110*85</f>
        <v>0</v>
      </c>
    </row>
    <row r="111" s="1" customFormat="true" ht="15" hidden="true" customHeight="false" outlineLevel="0" collapsed="false">
      <c r="C111" s="15" t="str">
        <f aca="false">C28</f>
        <v>Window 5</v>
      </c>
      <c r="D111" s="20" t="n">
        <v>2</v>
      </c>
      <c r="E111" s="20" t="n">
        <v>191</v>
      </c>
      <c r="F111" s="20" t="n">
        <v>35</v>
      </c>
      <c r="G111" s="21" t="s">
        <v>104</v>
      </c>
      <c r="K111" s="15" t="str">
        <f aca="false">C111</f>
        <v>Window 5</v>
      </c>
      <c r="L111" s="5" t="n">
        <f aca="false">L28</f>
        <v>0</v>
      </c>
      <c r="M111" s="29" t="n">
        <f aca="false">L111*D111</f>
        <v>0</v>
      </c>
      <c r="N111" s="25" t="n">
        <f aca="false">L111*(E111+F111)+(M111*85)</f>
        <v>0</v>
      </c>
      <c r="O111" s="25" t="n">
        <f aca="false">M111*(E111+F111)</f>
        <v>0</v>
      </c>
      <c r="P111" s="25" t="n">
        <f aca="false">M111*85</f>
        <v>0</v>
      </c>
    </row>
    <row r="112" s="1" customFormat="true" ht="15" hidden="true" customHeight="false" outlineLevel="0" collapsed="false">
      <c r="C112" s="15" t="str">
        <f aca="false">C29</f>
        <v>Window 6</v>
      </c>
      <c r="D112" s="20" t="n">
        <v>2</v>
      </c>
      <c r="E112" s="20" t="n">
        <v>196</v>
      </c>
      <c r="F112" s="20" t="n">
        <v>35</v>
      </c>
      <c r="G112" s="21" t="s">
        <v>105</v>
      </c>
      <c r="K112" s="15" t="str">
        <f aca="false">C112</f>
        <v>Window 6</v>
      </c>
      <c r="L112" s="5" t="n">
        <f aca="false">L29</f>
        <v>0</v>
      </c>
      <c r="M112" s="29" t="n">
        <f aca="false">L112*D112</f>
        <v>0</v>
      </c>
      <c r="N112" s="25" t="n">
        <f aca="false">L112*(E112+F112)+(M112*85)</f>
        <v>0</v>
      </c>
      <c r="O112" s="25" t="n">
        <f aca="false">M112*(E112+F112)</f>
        <v>0</v>
      </c>
      <c r="P112" s="25" t="n">
        <f aca="false">M112*85</f>
        <v>0</v>
      </c>
    </row>
    <row r="113" s="1" customFormat="true" ht="15" hidden="true" customHeight="false" outlineLevel="0" collapsed="false">
      <c r="F113" s="21"/>
      <c r="M113" s="30" t="n">
        <f aca="false">SUM(M92:M112)</f>
        <v>0</v>
      </c>
      <c r="N113" s="31" t="n">
        <f aca="false">SUM(N92:N112)</f>
        <v>0</v>
      </c>
      <c r="O113" s="31" t="n">
        <f aca="false">SUM(O92:O112)</f>
        <v>0</v>
      </c>
      <c r="P113" s="31" t="n">
        <f aca="false">SUM(P92:P112)</f>
        <v>0</v>
      </c>
    </row>
    <row r="114" s="1" customFormat="true" ht="15" hidden="true" customHeight="false" outlineLevel="0" collapsed="false"/>
    <row r="115" s="1" customFormat="true" ht="15" hidden="true" customHeight="false" outlineLevel="0" collapsed="false"/>
    <row r="116" s="1" customFormat="true" ht="15" hidden="true" customHeight="false" outlineLevel="0" collapsed="false"/>
    <row r="117" s="1" customFormat="true" ht="15" hidden="true" customHeight="false" outlineLevel="0" collapsed="false"/>
    <row r="118" s="1" customFormat="true" ht="15" hidden="true" customHeight="false" outlineLevel="0" collapsed="false"/>
    <row r="119" s="1" customFormat="true" ht="15" hidden="true" customHeight="false" outlineLevel="0" collapsed="false"/>
    <row r="120" s="1" customFormat="true" ht="15" hidden="true" customHeight="false" outlineLevel="0" collapsed="false"/>
    <row r="121" s="1" customFormat="true" ht="15" hidden="true" customHeight="false" outlineLevel="0" collapsed="false">
      <c r="G121" s="32"/>
      <c r="H121" s="32"/>
    </row>
    <row r="122" s="1" customFormat="true" ht="15" hidden="true" customHeight="false" outlineLevel="0" collapsed="false"/>
    <row r="123" s="1" customFormat="true" ht="15" hidden="true" customHeight="false" outlineLevel="0" collapsed="false"/>
    <row r="124" s="1" customFormat="true" ht="15" hidden="true" customHeight="false" outlineLevel="0" collapsed="false"/>
    <row r="125" s="1" customFormat="true" ht="15" hidden="true" customHeight="false" outlineLevel="0" collapsed="false"/>
    <row r="126" s="1" customFormat="true" ht="15" hidden="true" customHeight="false" outlineLevel="0" collapsed="false"/>
    <row r="127" s="1" customFormat="true" ht="15" hidden="true" customHeight="false" outlineLevel="0" collapsed="false"/>
    <row r="128" s="1" customFormat="true" ht="15" hidden="true" customHeight="false" outlineLevel="0" collapsed="false"/>
    <row r="129" s="1" customFormat="true" ht="15" hidden="true" customHeight="false" outlineLevel="0" collapsed="false"/>
    <row r="130" s="1" customFormat="true" ht="15" hidden="true" customHeight="false" outlineLevel="0" collapsed="false"/>
    <row r="131" s="1" customFormat="true" ht="15" hidden="true" customHeight="false" outlineLevel="0" collapsed="false"/>
    <row r="132" s="1" customFormat="true" ht="15" hidden="true" customHeight="false" outlineLevel="0" collapsed="false"/>
    <row r="133" s="1" customFormat="true" ht="15" hidden="true" customHeight="false" outlineLevel="0" collapsed="false"/>
    <row r="134" s="1" customFormat="true" ht="15" hidden="true" customHeight="false" outlineLevel="0" collapsed="false"/>
    <row r="135" s="1" customFormat="true" ht="15" hidden="true" customHeight="false" outlineLevel="0" collapsed="false"/>
    <row r="136" s="1" customFormat="true" ht="15" hidden="true" customHeight="false" outlineLevel="0" collapsed="false"/>
    <row r="137" s="1" customFormat="true" ht="15" hidden="true" customHeight="false" outlineLevel="0" collapsed="false"/>
    <row r="138" s="1" customFormat="true" ht="15" hidden="true" customHeight="false" outlineLevel="0" collapsed="false"/>
    <row r="139" s="1" customFormat="true" ht="15" hidden="true" customHeight="false" outlineLevel="0" collapsed="false"/>
    <row r="140" s="1" customFormat="true" ht="15" hidden="true" customHeight="false" outlineLevel="0" collapsed="false"/>
    <row r="141" s="1" customFormat="true" ht="15" hidden="true" customHeight="false" outlineLevel="0" collapsed="false"/>
    <row r="142" s="1" customFormat="true" ht="15" hidden="true" customHeight="false" outlineLevel="0" collapsed="false"/>
    <row r="143" s="1" customFormat="true" ht="15" hidden="true" customHeight="false" outlineLevel="0" collapsed="false"/>
    <row r="144" s="1" customFormat="true" ht="15" hidden="true" customHeight="false" outlineLevel="0" collapsed="false"/>
    <row r="145" s="1" customFormat="true" ht="15" hidden="true" customHeight="false" outlineLevel="0" collapsed="false"/>
    <row r="146" s="1" customFormat="true" ht="15" hidden="true" customHeight="false" outlineLevel="0" collapsed="false"/>
    <row r="147" s="1" customFormat="true" ht="15" hidden="true" customHeight="false" outlineLevel="0" collapsed="false"/>
    <row r="148" s="1" customFormat="true" ht="15" hidden="true" customHeight="false" outlineLevel="0" collapsed="false"/>
    <row r="149" s="1" customFormat="true" ht="15" hidden="true" customHeight="false" outlineLevel="0" collapsed="false"/>
    <row r="150" s="1" customFormat="true" ht="15" hidden="true" customHeight="false" outlineLevel="0" collapsed="false"/>
    <row r="151" s="1" customFormat="true" ht="15" hidden="true" customHeight="false" outlineLevel="0" collapsed="false"/>
    <row r="152" s="1" customFormat="true" ht="15" hidden="true" customHeight="false" outlineLevel="0" collapsed="false"/>
    <row r="153" s="1" customFormat="true" ht="15" hidden="true" customHeight="false" outlineLevel="0" collapsed="false"/>
    <row r="154" s="1" customFormat="true" ht="15" hidden="true" customHeight="false" outlineLevel="0" collapsed="false"/>
    <row r="155" s="1" customFormat="true" ht="15" hidden="true" customHeight="false" outlineLevel="0" collapsed="false"/>
    <row r="156" s="1" customFormat="true" ht="15" hidden="true" customHeight="false" outlineLevel="0" collapsed="false"/>
    <row r="157" s="1" customFormat="true" ht="15" hidden="true" customHeight="false" outlineLevel="0" collapsed="false"/>
    <row r="158" s="1" customFormat="true" ht="15" hidden="true" customHeight="false" outlineLevel="0" collapsed="false"/>
    <row r="159" s="1" customFormat="true" ht="15" hidden="true" customHeight="false" outlineLevel="0" collapsed="false"/>
    <row r="160" s="1" customFormat="true" ht="15" hidden="true" customHeight="false" outlineLevel="0" collapsed="false"/>
    <row r="161" s="1" customFormat="true" ht="15" hidden="true" customHeight="false" outlineLevel="0" collapsed="false"/>
    <row r="162" s="1" customFormat="true" ht="15" hidden="true" customHeight="false" outlineLevel="0" collapsed="false"/>
    <row r="163" s="1" customFormat="true" ht="15" hidden="true" customHeight="false" outlineLevel="0" collapsed="false"/>
    <row r="164" s="1" customFormat="true" ht="15" hidden="true" customHeight="false" outlineLevel="0" collapsed="false"/>
    <row r="165" s="1" customFormat="true" ht="15" hidden="true" customHeight="false" outlineLevel="0" collapsed="false"/>
    <row r="166" s="1" customFormat="true" ht="15" hidden="true" customHeight="false" outlineLevel="0" collapsed="false"/>
    <row r="167" s="1" customFormat="true" ht="15" hidden="true" customHeight="false" outlineLevel="0" collapsed="false"/>
    <row r="168" s="1" customFormat="true" ht="15" hidden="true" customHeight="false" outlineLevel="0" collapsed="false"/>
    <row r="169" s="1" customFormat="true" ht="15" hidden="true" customHeight="false" outlineLevel="0" collapsed="false"/>
    <row r="170" s="1" customFormat="true" ht="15" hidden="true" customHeight="false" outlineLevel="0" collapsed="false"/>
    <row r="171" s="1" customFormat="true" ht="15" hidden="true" customHeight="false" outlineLevel="0" collapsed="false"/>
    <row r="172" s="1" customFormat="true" ht="15" hidden="true" customHeight="false" outlineLevel="0" collapsed="false"/>
    <row r="173" s="1" customFormat="true" ht="15" hidden="true" customHeight="false" outlineLevel="0" collapsed="false"/>
    <row r="174" s="1" customFormat="true" ht="15" hidden="true" customHeight="false" outlineLevel="0" collapsed="false"/>
    <row r="175" s="1" customFormat="true" ht="15" hidden="true" customHeight="false" outlineLevel="0" collapsed="false"/>
    <row r="176" s="1" customFormat="true" ht="15" hidden="true" customHeight="false" outlineLevel="0" collapsed="false"/>
    <row r="177" s="1" customFormat="true" ht="15" hidden="true" customHeight="false" outlineLevel="0" collapsed="false"/>
    <row r="178" s="1" customFormat="true" ht="15" hidden="true" customHeight="false" outlineLevel="0" collapsed="false"/>
    <row r="179" s="1" customFormat="true" ht="15" hidden="true" customHeight="false" outlineLevel="0" collapsed="false"/>
    <row r="180" s="1" customFormat="true" ht="15" hidden="true" customHeight="false" outlineLevel="0" collapsed="false"/>
    <row r="181" s="1" customFormat="true" ht="15" hidden="true" customHeight="false" outlineLevel="0" collapsed="false"/>
    <row r="182" s="1" customFormat="true" ht="15" hidden="true" customHeight="false" outlineLevel="0" collapsed="false"/>
    <row r="183" s="1" customFormat="true" ht="15" hidden="true" customHeight="false" outlineLevel="0" collapsed="false"/>
    <row r="184" s="1" customFormat="true" ht="15" hidden="true" customHeight="false" outlineLevel="0" collapsed="false"/>
    <row r="185" s="1" customFormat="true" ht="15" hidden="true" customHeight="false" outlineLevel="0" collapsed="false"/>
    <row r="186" s="1" customFormat="true" ht="15" hidden="true" customHeight="false" outlineLevel="0" collapsed="false"/>
    <row r="187" s="1" customFormat="true" ht="15" hidden="true" customHeight="false" outlineLevel="0" collapsed="false"/>
    <row r="188" s="1" customFormat="true" ht="15" hidden="true" customHeight="false" outlineLevel="0" collapsed="false"/>
    <row r="189" s="1" customFormat="true" ht="15" hidden="true" customHeight="false" outlineLevel="0" collapsed="false"/>
    <row r="190" s="1" customFormat="true" ht="15" hidden="true" customHeight="false" outlineLevel="0" collapsed="false"/>
    <row r="191" s="1" customFormat="true" ht="15" hidden="true" customHeight="false" outlineLevel="0" collapsed="false"/>
    <row r="192" s="1" customFormat="true" ht="15" hidden="true" customHeight="false" outlineLevel="0" collapsed="false"/>
    <row r="193" s="1" customFormat="true" ht="15" hidden="true" customHeight="false" outlineLevel="0" collapsed="false"/>
    <row r="194" s="1" customFormat="true" ht="15" hidden="true" customHeight="false" outlineLevel="0" collapsed="false"/>
    <row r="195" s="1" customFormat="true" ht="15" hidden="true" customHeight="false" outlineLevel="0" collapsed="false"/>
    <row r="196" s="1" customFormat="true" ht="15" hidden="true" customHeight="false" outlineLevel="0" collapsed="false"/>
    <row r="197" s="1" customFormat="true" ht="15" hidden="true" customHeight="false" outlineLevel="0" collapsed="false"/>
    <row r="198" s="1" customFormat="true" ht="15" hidden="true" customHeight="false" outlineLevel="0" collapsed="false"/>
    <row r="199" s="1" customFormat="true" ht="15" hidden="true" customHeight="false" outlineLevel="0" collapsed="false"/>
    <row r="200" s="1" customFormat="true" ht="15" hidden="true" customHeight="false" outlineLevel="0" collapsed="false"/>
    <row r="201" s="1" customFormat="true" ht="15" hidden="true" customHeight="false" outlineLevel="0" collapsed="false"/>
    <row r="202" s="1" customFormat="true" ht="15" hidden="true" customHeight="false" outlineLevel="0" collapsed="false"/>
    <row r="203" s="1" customFormat="true" ht="15" hidden="true" customHeight="false" outlineLevel="0" collapsed="false"/>
    <row r="204" s="1" customFormat="true" ht="15" hidden="true" customHeight="false" outlineLevel="0" collapsed="false"/>
    <row r="205" s="1" customFormat="true" ht="15" hidden="true" customHeight="false" outlineLevel="0" collapsed="false"/>
    <row r="206" s="1" customFormat="true" ht="15" hidden="true" customHeight="false" outlineLevel="0" collapsed="false"/>
    <row r="207" s="1" customFormat="true" ht="15" hidden="true" customHeight="false" outlineLevel="0" collapsed="false"/>
    <row r="208" s="1" customFormat="true" ht="15" hidden="true" customHeight="false" outlineLevel="0" collapsed="false"/>
    <row r="209" s="1" customFormat="true" ht="15" hidden="true" customHeight="false" outlineLevel="0" collapsed="false"/>
    <row r="210" s="1" customFormat="true" ht="15" hidden="true" customHeight="false" outlineLevel="0" collapsed="false"/>
    <row r="211" s="1" customFormat="true" ht="15" hidden="true" customHeight="false" outlineLevel="0" collapsed="false"/>
    <row r="212" s="1" customFormat="true" ht="15" hidden="true" customHeight="false" outlineLevel="0" collapsed="false"/>
    <row r="213" s="1" customFormat="true" ht="15" hidden="true" customHeight="false" outlineLevel="0" collapsed="false"/>
    <row r="214" s="1" customFormat="true" ht="15" hidden="true" customHeight="false" outlineLevel="0" collapsed="false"/>
    <row r="215" s="1" customFormat="true" ht="15" hidden="true" customHeight="false" outlineLevel="0" collapsed="false"/>
    <row r="216" s="1" customFormat="true" ht="15" hidden="true" customHeight="false" outlineLevel="0" collapsed="false"/>
    <row r="217" s="1" customFormat="true" ht="15" hidden="true" customHeight="false" outlineLevel="0" collapsed="false"/>
    <row r="218" s="1" customFormat="true" ht="15" hidden="true" customHeight="false" outlineLevel="0" collapsed="false"/>
    <row r="219" s="1" customFormat="true" ht="15" hidden="true" customHeight="false" outlineLevel="0" collapsed="false"/>
    <row r="220" s="1" customFormat="true" ht="15" hidden="true" customHeight="false" outlineLevel="0" collapsed="false"/>
    <row r="221" s="1" customFormat="true" ht="15" hidden="true" customHeight="false" outlineLevel="0" collapsed="false"/>
    <row r="222" s="1" customFormat="true" ht="15" hidden="true" customHeight="false" outlineLevel="0" collapsed="false"/>
    <row r="223" s="1" customFormat="true" ht="15" hidden="true" customHeight="false" outlineLevel="0" collapsed="false"/>
    <row r="224" s="1" customFormat="true" ht="15" hidden="true" customHeight="false" outlineLevel="0" collapsed="false"/>
    <row r="225" s="1" customFormat="true" ht="15" hidden="true" customHeight="false" outlineLevel="0" collapsed="false"/>
    <row r="226" s="1" customFormat="true" ht="15" hidden="true" customHeight="false" outlineLevel="0" collapsed="false"/>
    <row r="227" s="1" customFormat="true" ht="15" hidden="true" customHeight="false" outlineLevel="0" collapsed="false"/>
    <row r="228" s="1" customFormat="true" ht="15" hidden="true" customHeight="false" outlineLevel="0" collapsed="false"/>
    <row r="229" s="1" customFormat="true" ht="15" hidden="true" customHeight="false" outlineLevel="0" collapsed="false"/>
    <row r="230" s="1" customFormat="true" ht="15" hidden="true" customHeight="false" outlineLevel="0" collapsed="false"/>
    <row r="231" s="1" customFormat="true" ht="15" hidden="true" customHeight="false" outlineLevel="0" collapsed="false"/>
    <row r="232" s="1" customFormat="true" ht="15" hidden="true" customHeight="false" outlineLevel="0" collapsed="false"/>
    <row r="233" s="1" customFormat="true" ht="15" hidden="true" customHeight="false" outlineLevel="0" collapsed="false"/>
    <row r="234" s="1" customFormat="true" ht="15" hidden="true" customHeight="false" outlineLevel="0" collapsed="false"/>
    <row r="235" s="1" customFormat="true" ht="15" hidden="true" customHeight="false" outlineLevel="0" collapsed="false"/>
    <row r="236" s="1" customFormat="true" ht="15" hidden="true" customHeight="false" outlineLevel="0" collapsed="false"/>
    <row r="237" s="1" customFormat="true" ht="15" hidden="true" customHeight="false" outlineLevel="0" collapsed="false"/>
    <row r="238" s="1" customFormat="true" ht="15" hidden="true" customHeight="false" outlineLevel="0" collapsed="false"/>
    <row r="239" s="1" customFormat="true" ht="15" hidden="true" customHeight="false" outlineLevel="0" collapsed="false"/>
    <row r="240" s="1" customFormat="true" ht="15" hidden="true" customHeight="false" outlineLevel="0" collapsed="false"/>
    <row r="241" s="1" customFormat="true" ht="15" hidden="true" customHeight="false" outlineLevel="0" collapsed="false"/>
    <row r="242" s="1" customFormat="true" ht="15" hidden="true" customHeight="false" outlineLevel="0" collapsed="false"/>
    <row r="243" s="1" customFormat="true" ht="15" hidden="true" customHeight="false" outlineLevel="0" collapsed="false"/>
    <row r="244" s="1" customFormat="true" ht="15" hidden="true" customHeight="false" outlineLevel="0" collapsed="false"/>
    <row r="245" s="1" customFormat="true" ht="15" hidden="true" customHeight="false" outlineLevel="0" collapsed="false"/>
    <row r="246" s="1" customFormat="true" ht="15" hidden="true" customHeight="false" outlineLevel="0" collapsed="false"/>
    <row r="247" s="1" customFormat="true" ht="15" hidden="true" customHeight="false" outlineLevel="0" collapsed="false"/>
    <row r="248" s="1" customFormat="true" ht="15" hidden="true" customHeight="false" outlineLevel="0" collapsed="false"/>
    <row r="249" s="1" customFormat="true" ht="15" hidden="true" customHeight="false" outlineLevel="0" collapsed="false"/>
    <row r="250" s="1" customFormat="true" ht="15" hidden="true" customHeight="false" outlineLevel="0" collapsed="false"/>
    <row r="251" s="1" customFormat="true" ht="15" hidden="true" customHeight="false" outlineLevel="0" collapsed="false"/>
    <row r="252" s="1" customFormat="true" ht="15" hidden="true" customHeight="false" outlineLevel="0" collapsed="false"/>
    <row r="253" s="1" customFormat="true" ht="15" hidden="true" customHeight="false" outlineLevel="0" collapsed="false"/>
    <row r="254" s="1" customFormat="true" ht="15" hidden="true" customHeight="false" outlineLevel="0" collapsed="false"/>
    <row r="255" s="1" customFormat="true" ht="15" hidden="true" customHeight="false" outlineLevel="0" collapsed="false"/>
    <row r="256" s="1" customFormat="true" ht="15" hidden="true" customHeight="false" outlineLevel="0" collapsed="false"/>
    <row r="257" s="1" customFormat="true" ht="15" hidden="true" customHeight="false" outlineLevel="0" collapsed="false"/>
    <row r="258" s="1" customFormat="true" ht="15" hidden="true" customHeight="false" outlineLevel="0" collapsed="false"/>
    <row r="259" s="1" customFormat="true" ht="15" hidden="true" customHeight="false" outlineLevel="0" collapsed="false"/>
    <row r="260" s="1" customFormat="true" ht="15" hidden="true" customHeight="false" outlineLevel="0" collapsed="false"/>
    <row r="261" s="1" customFormat="true" ht="15" hidden="true" customHeight="false" outlineLevel="0" collapsed="false"/>
    <row r="262" s="1" customFormat="true" ht="15" hidden="true" customHeight="false" outlineLevel="0" collapsed="false"/>
    <row r="263" s="1" customFormat="true" ht="15" hidden="true" customHeight="false" outlineLevel="0" collapsed="false"/>
    <row r="264" s="1" customFormat="true" ht="15" hidden="true" customHeight="false" outlineLevel="0" collapsed="false"/>
    <row r="265" s="1" customFormat="true" ht="15" hidden="true" customHeight="false" outlineLevel="0" collapsed="false"/>
    <row r="266" s="1" customFormat="true" ht="15" hidden="true" customHeight="false" outlineLevel="0" collapsed="false"/>
    <row r="267" s="1" customFormat="true" ht="15" hidden="true" customHeight="false" outlineLevel="0" collapsed="false"/>
    <row r="268" s="1" customFormat="true" ht="15" hidden="true" customHeight="false" outlineLevel="0" collapsed="false"/>
    <row r="269" s="1" customFormat="true" ht="15" hidden="true" customHeight="false" outlineLevel="0" collapsed="false"/>
    <row r="270" s="1" customFormat="true" ht="15" hidden="true" customHeight="false" outlineLevel="0" collapsed="false"/>
    <row r="271" s="1" customFormat="true" ht="15" hidden="true" customHeight="false" outlineLevel="0" collapsed="false"/>
    <row r="272" s="1" customFormat="true" ht="15" hidden="true" customHeight="false" outlineLevel="0" collapsed="false"/>
    <row r="273" s="1" customFormat="true" ht="15" hidden="true" customHeight="false" outlineLevel="0" collapsed="false"/>
    <row r="274" s="1" customFormat="true" ht="15" hidden="true" customHeight="false" outlineLevel="0" collapsed="false"/>
    <row r="275" s="1" customFormat="true" ht="15" hidden="tru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customFormat="false" ht="15" hidden="false" customHeight="false" outlineLevel="0" collapsed="false"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5" hidden="false" customHeight="false" outlineLevel="0" collapsed="false"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5" hidden="false" customHeight="false" outlineLevel="0" collapsed="false"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5" hidden="false" customHeight="false" outlineLevel="0" collapsed="false"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5" hidden="false" customHeight="false" outlineLevel="0" collapsed="false"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5" hidden="false" customHeight="false" outlineLevel="0" collapsed="false"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5" hidden="false" customHeight="false" outlineLevel="0" collapsed="false"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5" hidden="false" customHeight="false" outlineLevel="0" collapsed="false"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5" hidden="false" customHeight="false" outlineLevel="0" collapsed="false">
      <c r="N355" s="1"/>
    </row>
  </sheetData>
  <sheetProtection sheet="true" password="b13e" objects="true" scenarios="true" selectLockedCells="true"/>
  <protectedRanges>
    <protectedRange name="Range2_2" sqref="D9:K30"/>
  </protectedRanges>
  <mergeCells count="22">
    <mergeCell ref="C7:L7"/>
    <mergeCell ref="R8:S8"/>
    <mergeCell ref="T8:U8"/>
    <mergeCell ref="V8:W8"/>
    <mergeCell ref="R9:S9"/>
    <mergeCell ref="T9:U9"/>
    <mergeCell ref="V9:W9"/>
    <mergeCell ref="R10:S10"/>
    <mergeCell ref="T10:U10"/>
    <mergeCell ref="V10:W10"/>
    <mergeCell ref="R11:S11"/>
    <mergeCell ref="T11:U11"/>
    <mergeCell ref="V11:W11"/>
    <mergeCell ref="R12:S12"/>
    <mergeCell ref="T12:U12"/>
    <mergeCell ref="V12:W12"/>
    <mergeCell ref="R13:S13"/>
    <mergeCell ref="T13:U13"/>
    <mergeCell ref="V13:W13"/>
    <mergeCell ref="C36:Z36"/>
    <mergeCell ref="R101:S101"/>
    <mergeCell ref="G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7:31:14Z</dcterms:created>
  <dc:creator>Matthew Parker</dc:creator>
  <dc:description/>
  <dc:language>en-US</dc:language>
  <cp:lastModifiedBy>Matthew Parker</cp:lastModifiedBy>
  <dcterms:modified xsi:type="dcterms:W3CDTF">2020-08-27T17:43:03Z</dcterms:modified>
  <cp:revision>0</cp:revision>
  <dc:subject/>
  <dc:title/>
</cp:coreProperties>
</file>